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О"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697">
  <si>
    <t xml:space="preserve">Плановый свод реестров расходных обязательств поселений, входящих в состав муниципального района Мелеузовский район, и реестр расходных обязательств муниципального района Мелеузовский район на 2015-2017 годы</t>
  </si>
  <si>
    <t xml:space="preserve">Наименование вопроса местного значения, расходного обязательства</t>
  </si>
  <si>
    <t xml:space="preserve">Код  бюджетной классификации (Рз, Прз)</t>
  </si>
  <si>
    <t xml:space="preserve">Объем средств на исполнение расходного обязательства по всем муниципальным образованиям (тыс.рублей)</t>
  </si>
  <si>
    <t xml:space="preserve">Примечание</t>
  </si>
  <si>
    <t xml:space="preserve">Отчетный финансовый год</t>
  </si>
  <si>
    <t xml:space="preserve">Текущий финансовый год 2014</t>
  </si>
  <si>
    <t xml:space="preserve">очередной финансовый год                2015</t>
  </si>
  <si>
    <t xml:space="preserve">Плановый период</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                     2012</t>
  </si>
  <si>
    <t xml:space="preserve">фактически исполнено         2012</t>
  </si>
  <si>
    <t xml:space="preserve">запланировано   2013</t>
  </si>
  <si>
    <t xml:space="preserve">фактически исполнено 2013</t>
  </si>
  <si>
    <t xml:space="preserve">финансовый год +1          2016</t>
  </si>
  <si>
    <t xml:space="preserve">финансовый год +2     2017</t>
  </si>
  <si>
    <t xml:space="preserve">гр.0</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 13</t>
  </si>
  <si>
    <t xml:space="preserve">гр. 14</t>
  </si>
  <si>
    <t xml:space="preserve">гр. 15</t>
  </si>
  <si>
    <t xml:space="preserve">гр. 16</t>
  </si>
  <si>
    <t xml:space="preserve">гр. 17</t>
  </si>
  <si>
    <t xml:space="preserve">гр. 18</t>
  </si>
  <si>
    <t xml:space="preserve">гр. 19</t>
  </si>
  <si>
    <t xml:space="preserve">1.</t>
  </si>
  <si>
    <t xml:space="preserve">Расходные обязательства поселений</t>
  </si>
  <si>
    <t xml:space="preserve">1.1.</t>
  </si>
  <si>
    <t xml:space="preserve">Расходные обязательства, связанные с реализацией вопросов местного значения поселений и полномочий органов местного самоуправления по решению вопросов местного значения</t>
  </si>
  <si>
    <t xml:space="preserve">РП-А</t>
  </si>
  <si>
    <t xml:space="preserve">1.1.1.</t>
  </si>
  <si>
    <t xml:space="preserve">финансирование расходов на содержание органов местного самоуправления поселений</t>
  </si>
  <si>
    <t xml:space="preserve">РП-А-0100</t>
  </si>
  <si>
    <t xml:space="preserve">0102,
0104
</t>
  </si>
  <si>
    <t xml:space="preserve">Федеральный закон от 06.10.2003 № 131-ФЗ "Об общих принципах организации местного самоуправления в Российской Федерации".
</t>
  </si>
  <si>
    <t xml:space="preserve"> ст. 19 п. 5 аб 2, п.9 ст.34
</t>
  </si>
  <si>
    <t xml:space="preserve">08.10.2003-не установлен
</t>
  </si>
  <si>
    <t xml:space="preserve">Решения Советов сельских поселений "Об утверждении бюджетов сельских поселений на 2014-2016 г.г. Уставы Сельских поселений" Положение о бюджетном процессе СП"    Непрограммные расходы</t>
  </si>
  <si>
    <t xml:space="preserve">ст. 4,5                                                   ст. 5 п.1 пп.2 ст. 17 п. 4</t>
  </si>
  <si>
    <t xml:space="preserve">01.01.2014-31.12.2016 г.г.</t>
  </si>
  <si>
    <t xml:space="preserve">1.1.2.</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П-А-0400</t>
  </si>
  <si>
    <t xml:space="preserve">0107</t>
  </si>
  <si>
    <t xml:space="preserve">Федеральный закон от 06.10.2003 № 131-ФЗ "Об общих принципах организации местного самоуправления в Российской Федерации".</t>
  </si>
  <si>
    <t xml:space="preserve">ст. 23 п. 1</t>
  </si>
  <si>
    <t xml:space="preserve">
</t>
  </si>
  <si>
    <t xml:space="preserve">Кодекс Республики Башкортостан "О выборах" от 6.12.2006 года № 380-3</t>
  </si>
  <si>
    <t xml:space="preserve">ст. 73</t>
  </si>
  <si>
    <t xml:space="preserve">16.12.2006-не установлен</t>
  </si>
  <si>
    <t xml:space="preserve">1.1.3.</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РП-А-0700</t>
  </si>
  <si>
    <t xml:space="preserve">1202</t>
  </si>
  <si>
    <t xml:space="preserve"> пп. 7 п.1 ст.17
</t>
  </si>
  <si>
    <t xml:space="preserve">Решения Советов сельских поселений "Об утверждении бюджетов сельских поселений на 2014-2016 г.г              Непрограммные расходы</t>
  </si>
  <si>
    <t xml:space="preserve">ст. 9 п. 8</t>
  </si>
  <si>
    <t xml:space="preserve">01.01.2014-31.12.2016г.г.</t>
  </si>
  <si>
    <t xml:space="preserve">1.1.4.</t>
  </si>
  <si>
    <t xml:space="preserve">владение, пользование и распоряжение имуществом, находящимся в муниципальной собственности поселения</t>
  </si>
  <si>
    <t xml:space="preserve">РП-А-1000</t>
  </si>
  <si>
    <t xml:space="preserve">0113</t>
  </si>
  <si>
    <t xml:space="preserve"> подп.3 п.1 ст.14
</t>
  </si>
  <si>
    <t xml:space="preserve">ст. 4. п. 7</t>
  </si>
  <si>
    <t xml:space="preserve">1.1.5.</t>
  </si>
  <si>
    <t xml:space="preserve">организация в границах поселения электро-, тепло-, газо- и водоснабжения населения, водоотведения, снабжения населения топливом</t>
  </si>
  <si>
    <t xml:space="preserve">РП-А-1100</t>
  </si>
  <si>
    <t xml:space="preserve">0402   
0502
</t>
  </si>
  <si>
    <t xml:space="preserve"> пп.4 п.1 ст.14
</t>
  </si>
  <si>
    <t xml:space="preserve">ст. 4,5 , ст, 3 п. 1</t>
  </si>
  <si>
    <t xml:space="preserve">1234,6</t>
  </si>
  <si>
    <t xml:space="preserve">1.1.6.</t>
  </si>
  <si>
    <t xml:space="preserve">дорожная деятельность в отношении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 Российской Федерации</t>
  </si>
  <si>
    <t xml:space="preserve">РП-А-1200</t>
  </si>
  <si>
    <t xml:space="preserve">0503   0409
</t>
  </si>
  <si>
    <t xml:space="preserve"> пп.5 п.1 ст.14
</t>
  </si>
  <si>
    <t xml:space="preserve">Решения Советов сельских поселений "Об утверждении бюджетов сельских поселений на 2014-2016 г.г. Уставы Сельских поселений" Положение о бюджетном процессе СП"    Муниципальная программа "Благоустройство и дорожное хозяйство в сельском поселении    муниципального района Мелеузовский район Республики Башкортостан"; Муниципальная программа "Дороги  городского поселения город Мелеуз  муниципального района Мелеузовский район Республики Башкортостан"</t>
  </si>
  <si>
    <t xml:space="preserve">ст. 4,5 ст. 3 п. 1 пп. 5</t>
  </si>
  <si>
    <t xml:space="preserve">012014-2016г.г.</t>
  </si>
  <si>
    <t xml:space="preserve">44375,0</t>
  </si>
  <si>
    <t xml:space="preserve">44374,8</t>
  </si>
  <si>
    <t xml:space="preserve">1.1.7.</t>
  </si>
  <si>
    <t xml:space="preserve">обеспечение малоимущих граждан, проживающих в поселении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вий для жилищного строительства</t>
  </si>
  <si>
    <t xml:space="preserve">РП-А-1300</t>
  </si>
  <si>
    <t xml:space="preserve">0501
</t>
  </si>
  <si>
    <t xml:space="preserve">Федеральный закон от 06.10.2003 № 131-ФЗ "Об общих принципах организации местного самоуправления в Российской Федерации".
Федеральный закон от 21.07.2007 № 185-ФЗ "О Фонде содействия реформированию жилищно-коммунального хозяйства".
</t>
  </si>
  <si>
    <t xml:space="preserve"> пп.6 п.1 ст.14
 ч.1 ст.18
</t>
  </si>
  <si>
    <t xml:space="preserve">08.10.2003-не установлен
07.08.2007-01.01.2999
</t>
  </si>
  <si>
    <t xml:space="preserve">Решения Советов сельских поселений "Об утверждении бюджетов сельских поселений на 2014-2016 г.г. Уставы Сельских поселений" Положение о бюджетном процессе СП"   Муниципальная программа "Модернизация и реформирование ЖКХ в городском поселении город Мелеуз муниципального района Мелеузовский район Республики Башкортостан"</t>
  </si>
  <si>
    <t xml:space="preserve">ст. 4,5 ; ст. 3 п. 1 п.п. 6</t>
  </si>
  <si>
    <t xml:space="preserve">2014-2016г.г.</t>
  </si>
  <si>
    <t xml:space="preserve">99219,5</t>
  </si>
  <si>
    <t xml:space="preserve">1.1.8.</t>
  </si>
  <si>
    <t xml:space="preserve">обеспечение первичных мер пожарной безопасности в границах населенных пунктов поселения</t>
  </si>
  <si>
    <t xml:space="preserve">РП-А-1700</t>
  </si>
  <si>
    <t xml:space="preserve">0310
</t>
  </si>
  <si>
    <t xml:space="preserve"> пп.9 п.1 ст.14
</t>
  </si>
  <si>
    <t xml:space="preserve">Решения Советов сельских поселений "Об утверждении бюджетов сельских поселений на 2014-2016 г.г. Уставы Сельских поселений" Положение о бюджетном процессе СП"   Муниципальная программа "Пожарная безопасность в сельском поселении  муниципального района Мелеузовский район Республики Башкортостан"</t>
  </si>
  <si>
    <t xml:space="preserve">ст. 4,5; ст. 3 п. 1 пп. 10</t>
  </si>
  <si>
    <t xml:space="preserve">5846,2</t>
  </si>
  <si>
    <t xml:space="preserve">1.1.9.</t>
  </si>
  <si>
    <t xml:space="preserve">создание условий для организации досуга и обеспечения жителей поселения услугами организаций культуры</t>
  </si>
  <si>
    <t xml:space="preserve">РП-А-2000</t>
  </si>
  <si>
    <t xml:space="preserve">0801
</t>
  </si>
  <si>
    <t xml:space="preserve"> пп.12 п.1 ст.14
</t>
  </si>
  <si>
    <t xml:space="preserve">Решения Советов сельских поселений "Об утверждении бюджетов сельских поселений на 2014-2016 г.г. Уставы Сельских поселений" Положение о бюджетном процессе СП"    Муниципальная программа  "Развитие культуры в сельском поселении   муниципального района Мелеузовский район Республики Башкортостан"</t>
  </si>
  <si>
    <t xml:space="preserve">ст. 4,5 ; ст. 3 п.1 пп.13</t>
  </si>
  <si>
    <t xml:space="preserve">37467,6</t>
  </si>
  <si>
    <t xml:space="preserve">37439,5</t>
  </si>
  <si>
    <t xml:space="preserve">1.1.10.</t>
  </si>
  <si>
    <t xml:space="preserve">обеспечение условий для развития на территории поселения физической культуры и массового спорта, организация проведения официальных физкультурно-оздоровительных и спортивных мероприятий поселения</t>
  </si>
  <si>
    <t xml:space="preserve">РП-А-2300</t>
  </si>
  <si>
    <t xml:space="preserve">пп. 14 п.1 ст.14
</t>
  </si>
  <si>
    <t xml:space="preserve">ст. 4,5 ; ст. 3 п.1 пп.14</t>
  </si>
  <si>
    <t xml:space="preserve">1.1.11.</t>
  </si>
  <si>
    <t xml:space="preserve">организация благоустройства и озеленения территории поселения,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t>
  </si>
  <si>
    <t xml:space="preserve">РП-А-2800</t>
  </si>
  <si>
    <t xml:space="preserve">0503
</t>
  </si>
  <si>
    <t xml:space="preserve"> пп.19 п.1 ст.14
</t>
  </si>
  <si>
    <t xml:space="preserve">Решения Советов сельских поселений "Об утверждении бюджетов сельских поселений на 2014-2016 г.г. Уставы Сельских поселений" Положение о бюджетном процессе СП"    Муниципальная программа "Благоустройство и дорожное хозяйство в сельском поселении    муниципального района Мелеузовский район Республики Башкортостан"</t>
  </si>
  <si>
    <t xml:space="preserve">ст. 4,5 ст. 3 п. 1 пп. 20</t>
  </si>
  <si>
    <t xml:space="preserve">30412,9</t>
  </si>
  <si>
    <t xml:space="preserve">30380,4</t>
  </si>
  <si>
    <t xml:space="preserve">1.1.12.</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капитального ремонта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и изъятие, в том числе путем выкупа, земельных участков в границах поселения для муниципальных нужд, осуществление земельного контроля за использованием земель поселения</t>
  </si>
  <si>
    <t xml:space="preserve">РП-А-2900</t>
  </si>
  <si>
    <t xml:space="preserve">0412
</t>
  </si>
  <si>
    <t xml:space="preserve"> подп.20 п.1 ст.14
</t>
  </si>
  <si>
    <t xml:space="preserve">ст. 4,5 ст. 3 п. 1 пп. 21</t>
  </si>
  <si>
    <t xml:space="preserve">2014-2016 г.г.</t>
  </si>
  <si>
    <t xml:space="preserve">149,3</t>
  </si>
  <si>
    <t xml:space="preserve">0</t>
  </si>
  <si>
    <t xml:space="preserve">1.1.13.</t>
  </si>
  <si>
    <t xml:space="preserve">организация освещения улиц и установки указателей с названиями улиц и номерами домов</t>
  </si>
  <si>
    <t xml:space="preserve">РП-А-3000</t>
  </si>
  <si>
    <t xml:space="preserve"> подп.21 п.1 ст.14
</t>
  </si>
  <si>
    <t xml:space="preserve">ст. 4,5 ст. 3 п. 1 пп. 22</t>
  </si>
  <si>
    <t xml:space="preserve">7774,1</t>
  </si>
  <si>
    <t xml:space="preserve">1.1.14.</t>
  </si>
  <si>
    <t xml:space="preserve">организация ритуальных услуг и содержание мест захоронения</t>
  </si>
  <si>
    <t xml:space="preserve">РП-А-3100</t>
  </si>
  <si>
    <t xml:space="preserve"> подп.22 п.1 ст.14
</t>
  </si>
  <si>
    <t xml:space="preserve">ст. 4,5 ст. 3 п. 1 пп. 23</t>
  </si>
  <si>
    <t xml:space="preserve">776,9</t>
  </si>
  <si>
    <t xml:space="preserve">1.1.15.</t>
  </si>
  <si>
    <t xml:space="preserve">организация и осуществление мероприятий по гражданской обороне, защите населения и территории поселения от чрезвычайных ситуаций природного и техногенного характера</t>
  </si>
  <si>
    <t xml:space="preserve">РП-А-3200</t>
  </si>
  <si>
    <t xml:space="preserve">0309
</t>
  </si>
  <si>
    <t xml:space="preserve">подп.23  п.1 ст.14
</t>
  </si>
  <si>
    <t xml:space="preserve">ст. 4,5 ст. 3 п. 1 пп. 24</t>
  </si>
  <si>
    <t xml:space="preserve">52,4</t>
  </si>
  <si>
    <t xml:space="preserve">1.1.16.</t>
  </si>
  <si>
    <t xml:space="preserve">организация и осуществление мероприятий по работе с детьми и молодежью в поселении</t>
  </si>
  <si>
    <t xml:space="preserve">РП-А-3900</t>
  </si>
  <si>
    <t xml:space="preserve">0707</t>
  </si>
  <si>
    <t xml:space="preserve"> ст 14 п 1 пп 30</t>
  </si>
  <si>
    <t xml:space="preserve">Постановление Правительства Республики Башкортостан № 218 Об утверждении Положения о порядке использования бюджетных ассигнований резервного фонда Правительства Республики Башкортостан</t>
  </si>
  <si>
    <t xml:space="preserve">пункт в целом</t>
  </si>
  <si>
    <t xml:space="preserve">22.06.2010-не установлен</t>
  </si>
  <si>
    <t xml:space="preserve">ст. 4,5 ст. 3 п. 1 пп. 28</t>
  </si>
  <si>
    <t xml:space="preserve">1.1.17.</t>
  </si>
  <si>
    <t xml:space="preserve">утверждение и реализация муниципальных программ в области энергосбережения и повышения энергетической эффективности, организац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РП-А-4800</t>
  </si>
  <si>
    <t xml:space="preserve">Федеральный закон от 23.11.2009 № 261-ФЗ "Об энергосбережении и повышении энергетической эффективности и о внесении изменений в отдельные законодательные акты Российской Федерации".
</t>
  </si>
  <si>
    <t xml:space="preserve"> ст.8
</t>
  </si>
  <si>
    <t xml:space="preserve">23.11.2009-не установлен
</t>
  </si>
  <si>
    <t xml:space="preserve">ст. 4,5 ст. 3 п. 1 пп. 30</t>
  </si>
  <si>
    <t xml:space="preserve">3126,9</t>
  </si>
  <si>
    <t xml:space="preserve">1.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t>
  </si>
  <si>
    <t xml:space="preserve">РП-Б</t>
  </si>
  <si>
    <t xml:space="preserve">1.2.1.</t>
  </si>
  <si>
    <t xml:space="preserve">финансирование расходов на содержание органов местного самоуправления поселений ( в части выплаты доплат к государственной пенсии за выслугу лет на муниципальной службе)</t>
  </si>
  <si>
    <t xml:space="preserve">РП-Б-0100</t>
  </si>
  <si>
    <t xml:space="preserve"> п.4 ст.15
</t>
  </si>
  <si>
    <t xml:space="preserve">Решения Советов сельских поселений "Об утверждении бюджетов сельских поселений на 2014-2016 г.г. Уставы Сельских поселений" Положение о бюджетном процессе СП"    Муниципальная программа "Социальная поддержка граждан  в муниципальном районе  Мелеузовский район Республики Башкортостан"</t>
  </si>
  <si>
    <t xml:space="preserve">ст. 4,5 ст. 3 п. 1 пп. 32</t>
  </si>
  <si>
    <t xml:space="preserve">69,9</t>
  </si>
  <si>
    <t xml:space="preserve">1.2.2.</t>
  </si>
  <si>
    <t xml:space="preserve">РП-Б-0400</t>
  </si>
  <si>
    <t xml:space="preserve"> п.4 ст.15</t>
  </si>
  <si>
    <t xml:space="preserve">ст. 4,5 ст. 3 п. 1 пп. 33</t>
  </si>
  <si>
    <t xml:space="preserve">1.2.3.</t>
  </si>
  <si>
    <t xml:space="preserve">РП-Б-2900</t>
  </si>
  <si>
    <t xml:space="preserve">ст. 4,5 ст. 3 п. 1 пп. 34</t>
  </si>
  <si>
    <t xml:space="preserve">4216,4</t>
  </si>
  <si>
    <t xml:space="preserve">4224,6</t>
  </si>
  <si>
    <t xml:space="preserve">1.3.</t>
  </si>
  <si>
    <t xml:space="preserve">Расходные обязательства, возникшие в результате реализации органами местного самоуправления поселений делегированных полномочий за счет субвенций, переданных с другого уровня бюджетной системы</t>
  </si>
  <si>
    <t xml:space="preserve">РП-В</t>
  </si>
  <si>
    <t xml:space="preserve">1.3.1.</t>
  </si>
  <si>
    <t xml:space="preserve">осуществление полномочий по первичному воинскому учету на территориях, где отсутствуют военные комиссариаты</t>
  </si>
  <si>
    <t xml:space="preserve">РП-В-5700</t>
  </si>
  <si>
    <t xml:space="preserve">0203
</t>
  </si>
  <si>
    <t xml:space="preserve">Федеральный закон от 28.03.1998 № 53-ФЗ "О воинской обязанности и военной службе".
</t>
  </si>
  <si>
    <t xml:space="preserve"> абз.2,22 п.2 ст.8
</t>
  </si>
  <si>
    <t xml:space="preserve">02.04.1998-не установлен
</t>
  </si>
  <si>
    <t xml:space="preserve">ст. 4,5 ст. 4</t>
  </si>
  <si>
    <t xml:space="preserve">1296,7</t>
  </si>
  <si>
    <t xml:space="preserve">1362,8</t>
  </si>
  <si>
    <t xml:space="preserve">1.4.</t>
  </si>
  <si>
    <t xml:space="preserve">Расходные обязательства, возникшие в результате решения органами местного самоуправления поселений вопросов, не отнесенных к вопросам местного значения, в соответствии со статьей 14.1 Федерального закона от 6 октября 2003 г. № 131-ФЗ «Об общих принципах организации местного самоуправления в Российской Федерации»</t>
  </si>
  <si>
    <t xml:space="preserve">РП-Г</t>
  </si>
  <si>
    <t xml:space="preserve">1.4.1.</t>
  </si>
  <si>
    <t xml:space="preserve">создание музеев поселения</t>
  </si>
  <si>
    <t xml:space="preserve">РП-Г-4300</t>
  </si>
  <si>
    <t xml:space="preserve"> подп.1 п.1 ст.14.1
</t>
  </si>
  <si>
    <t xml:space="preserve"> Решения Советов сельских поселений "Об утверждении бюджетов сельских поселений на 2014-2016 г.г. Уставы Сельских поселений" Положение о бюджетном процессе СП"    Муниципальная программа  "Развитие культуры в сельском поселении   муниципального района Мелеузовский район Республики Башкортостан"</t>
  </si>
  <si>
    <t xml:space="preserve">ст. 4,5 ст. 7</t>
  </si>
  <si>
    <t xml:space="preserve">1434,5</t>
  </si>
  <si>
    <t xml:space="preserve">1.4.2.</t>
  </si>
  <si>
    <t xml:space="preserve">осуществление мероприятий в области социальной политики</t>
  </si>
  <si>
    <t xml:space="preserve">РП-Г-4400</t>
  </si>
  <si>
    <t xml:space="preserve">1003
</t>
  </si>
  <si>
    <t xml:space="preserve">Федеральный закон от 06.10.2003 № 131-ФЗ "Об общих принципах организации местного самоуправления в Российской Федерации".
Федеральный закон от 06.10.2003 № 131-ФЗ "Об общих принципах организации местного самоуправления в Российской Федерации".
</t>
  </si>
  <si>
    <t xml:space="preserve"> п.2 ст.14.1
</t>
  </si>
  <si>
    <t xml:space="preserve">08.10.2003-не установлен
08.10.2003-не установлен
</t>
  </si>
  <si>
    <t xml:space="preserve">Решения Советов МР Мелеузовский район РБ "Об утверждении бюджетов сельских поселений на 2014-2016 г.г. Устав МР Мелеузовский район РБ" Положение о бюджетном процессе МР МР РБ"    Непрограммные расходы</t>
  </si>
  <si>
    <t xml:space="preserve">ст. 9                                  ст. 17 п. 4                  ст. 11</t>
  </si>
  <si>
    <t xml:space="preserve">110,8</t>
  </si>
  <si>
    <t xml:space="preserve">1.4.3.</t>
  </si>
  <si>
    <t xml:space="preserve">условно утверждаемые (утвержденные) расходы</t>
  </si>
  <si>
    <t xml:space="preserve">РП-Г-6400</t>
  </si>
  <si>
    <t xml:space="preserve">Бюджетный Кодекс Российкой Федерации</t>
  </si>
  <si>
    <t xml:space="preserve">п. 3 ст. 184.1</t>
  </si>
  <si>
    <t xml:space="preserve">01.01.2000-не установлен</t>
  </si>
  <si>
    <t xml:space="preserve">ИТОГО расходные обязательства поселений</t>
  </si>
  <si>
    <t xml:space="preserve">РП</t>
  </si>
  <si>
    <t xml:space="preserve">2.</t>
  </si>
  <si>
    <t xml:space="preserve">Расходные обязательства муниципальных районов</t>
  </si>
  <si>
    <t xml:space="preserve">2.1.</t>
  </si>
  <si>
    <t xml:space="preserve">Расходные обязательства,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t>
  </si>
  <si>
    <t xml:space="preserve">РМ-А</t>
  </si>
  <si>
    <t xml:space="preserve">2.1.1.</t>
  </si>
  <si>
    <t xml:space="preserve">финансирование расходов на содержание органов местного самоуправления муниципальных районов</t>
  </si>
  <si>
    <t xml:space="preserve">РМ-А-0100</t>
  </si>
  <si>
    <t xml:space="preserve">0103
0104
1001
</t>
  </si>
  <si>
    <t xml:space="preserve"> п.9 ст.34
</t>
  </si>
  <si>
    <t xml:space="preserve">Закон Республики Башкортостан от 28.03.2006 № 288-з "О порядке назначения и выплаты пенсии на муниципальной службе в Республике Башкортостан".
</t>
  </si>
  <si>
    <t xml:space="preserve"> ч.1 ст.8
</t>
  </si>
  <si>
    <t xml:space="preserve">15.04.2006-не установлен
</t>
  </si>
  <si>
    <t xml:space="preserve">Устав муниципального района Мелеузовский район РБ     Муниципальная программа  "Развитие системы образования муниципального района  Мелеузовский район Республики Башкортостан"; Муниципальная программа "Управление муниципальными финансами и муниципальным долгом муниципального района Мелеузовский район Республики Башкортостан";    Муниципальная программа "Социальная поддержка граждан  в муниципальном районе  Мелеузовский район Республики Башкортостан"; Муниципальная программа "Развитие сельского хозяйства и регулирование рынков сельскохозяйственной продукции, сырья и продовольствия в муниципальном районе Мелеузовский район Республики Башкортостан";  Муниципальная программа "Развитие муниципальной службы в муниципальном районе Мелеузовский район Республики Башкортостан"</t>
  </si>
  <si>
    <t xml:space="preserve">п.4 ст.17  01; 02; 05; 08; 12</t>
  </si>
  <si>
    <t xml:space="preserve">01.01.2006-не установлен
2014-2016г.г.</t>
  </si>
  <si>
    <t xml:space="preserve">63160,7</t>
  </si>
  <si>
    <t xml:space="preserve">61835,5</t>
  </si>
  <si>
    <t xml:space="preserve">2.1.2.</t>
  </si>
  <si>
    <t xml:space="preserve">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t>
  </si>
  <si>
    <t xml:space="preserve">РМ-А-0200</t>
  </si>
  <si>
    <t xml:space="preserve">ст 17 п 1 пп3</t>
  </si>
  <si>
    <t xml:space="preserve">08.10.2003-не установлен</t>
  </si>
  <si>
    <t xml:space="preserve">Устав муниципального района Мелеузовский район РБ    </t>
  </si>
  <si>
    <t xml:space="preserve">ст 6 п1 пп3</t>
  </si>
  <si>
    <t xml:space="preserve">01.01.2006-не установлен</t>
  </si>
  <si>
    <t xml:space="preserve">2.1.3.</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М-А-0400</t>
  </si>
  <si>
    <t xml:space="preserve">Кодекс Республики Башкортостан от 06.12.2006 г. № 380-з "О выборах"</t>
  </si>
  <si>
    <t xml:space="preserve">06.12.2006-не установлен</t>
  </si>
  <si>
    <t xml:space="preserve">подп. 7 п.1 ст.6</t>
  </si>
  <si>
    <t xml:space="preserve">01.01.2006-не установлен
</t>
  </si>
  <si>
    <t xml:space="preserve">1900</t>
  </si>
  <si>
    <t xml:space="preserve">2.1.4.</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РМ-А-0700</t>
  </si>
  <si>
    <t xml:space="preserve"> подп.7 п.1 ст.17
</t>
  </si>
  <si>
    <t xml:space="preserve">Устав муниципального района Мелеузовский район РБ   Муниципальная программа  "Развитие средств массовой информации и информационного общества в муниципальном районе  Мелеузовский район Республики Башкортостан"</t>
  </si>
  <si>
    <t xml:space="preserve">подп.8 п.1 ст.5          04</t>
  </si>
  <si>
    <t xml:space="preserve">01.01.2006-не установлен 2014-2016г.г.
</t>
  </si>
  <si>
    <t xml:space="preserve">650</t>
  </si>
  <si>
    <t xml:space="preserve">2.1.5.</t>
  </si>
  <si>
    <t xml:space="preserve">владение, пользование и распоряжение имуществом, находящимся в муниципальной собственности муниципального района</t>
  </si>
  <si>
    <t xml:space="preserve">РМ-А-1000</t>
  </si>
  <si>
    <t xml:space="preserve"> подп.3 п.1 ст.15
</t>
  </si>
  <si>
    <t xml:space="preserve">Устав муниципального района Мелеузовский район РБ Муниципальная инвестиционная программа "Управление муниципальной собственностью и земельныи ресурсами  муниципального района Мелеузовский район Республики Башкортостан"</t>
  </si>
  <si>
    <t xml:space="preserve">подп.3 п. 1 ст.4         17</t>
  </si>
  <si>
    <t xml:space="preserve">800</t>
  </si>
  <si>
    <t xml:space="preserve">636,7</t>
  </si>
  <si>
    <t xml:space="preserve">2.1.6.</t>
  </si>
  <si>
    <t xml:space="preserve">организация в границах муниципального района электро- и газоснабжения поселений</t>
  </si>
  <si>
    <t xml:space="preserve">РМ-А-1100</t>
  </si>
  <si>
    <t xml:space="preserve">0502
</t>
  </si>
  <si>
    <t xml:space="preserve"> подп.4 п.1 ст.15
</t>
  </si>
  <si>
    <t xml:space="preserve">подп.4 п. 1 ст.4           17</t>
  </si>
  <si>
    <t xml:space="preserve">16820,4</t>
  </si>
  <si>
    <t xml:space="preserve">13417,1</t>
  </si>
  <si>
    <t xml:space="preserve">2.1.7.</t>
  </si>
  <si>
    <t xml:space="preserve">дорожная деятельность в отношении автомобильных дорог местного значения вне границ населенных пунктов в границах муниципального района,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РМ-А-1200</t>
  </si>
  <si>
    <t xml:space="preserve">0409
</t>
  </si>
  <si>
    <t xml:space="preserve"> подп.5 п.1 ст.15
</t>
  </si>
  <si>
    <t xml:space="preserve">Устав муниципального района Мелеузовский район РБ Муниципальная программа "Дорожное хозяйство и транспортное обслуживание  муниципального района Мелеузовский район Республики Башкортостан"</t>
  </si>
  <si>
    <t xml:space="preserve">подп .5 п. 1 ст.4          14</t>
  </si>
  <si>
    <t xml:space="preserve">18270,6</t>
  </si>
  <si>
    <t xml:space="preserve">18269,5</t>
  </si>
  <si>
    <t xml:space="preserve">2.1.8.</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РМ-А-1300</t>
  </si>
  <si>
    <t xml:space="preserve">0408
</t>
  </si>
  <si>
    <t xml:space="preserve"> подп.6 п.1 ст.15
</t>
  </si>
  <si>
    <t xml:space="preserve">Устав муниципального района Мелеузовский район РБ  Муниципальная программа "Дорожное хозяйство и транспортное обслуживание  муниципального района Мелеузовский район Республики Башкортостан"</t>
  </si>
  <si>
    <t xml:space="preserve">подп. 6 п. 1 ст.4         14</t>
  </si>
  <si>
    <t xml:space="preserve">250,0</t>
  </si>
  <si>
    <t xml:space="preserve">2.1.9.</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РМ-А-1400</t>
  </si>
  <si>
    <t xml:space="preserve">0707, 0709</t>
  </si>
  <si>
    <t xml:space="preserve">подп. 6.1. п.1 ст. 15</t>
  </si>
  <si>
    <t xml:space="preserve">Постановление Правительства Республики Башкортостан № 388 "Об утверждении Порядка разработки и реализации республиканских целевых программ"</t>
  </si>
  <si>
    <t xml:space="preserve"> п 6.4.-6.5. пр Порядок</t>
  </si>
  <si>
    <t xml:space="preserve">28.12.2007 - не установлен</t>
  </si>
  <si>
    <t xml:space="preserve">2.1.10.</t>
  </si>
  <si>
    <t xml:space="preserve">участие в предупреждении и ликвидации последствий чрезвычайных ситуаций на территории  муниципального района</t>
  </si>
  <si>
    <t xml:space="preserve">РМ-А-1500</t>
  </si>
  <si>
    <t xml:space="preserve">0111</t>
  </si>
  <si>
    <t xml:space="preserve"> подп.7 п.1 ст.15
</t>
  </si>
  <si>
    <t xml:space="preserve">Устав муниципального района Мелеузовский район РБ    Муниципальная программа "Безопасная среда  в муниципальном районе Мелеузовский район Республики Башкортостан"</t>
  </si>
  <si>
    <t xml:space="preserve">подп.8 п. 1 ст.4            11</t>
  </si>
  <si>
    <t xml:space="preserve">2.1.11.</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муниципального района, а также организация отдыха детей в каникулярное время</t>
  </si>
  <si>
    <t xml:space="preserve">РМ-А-1800</t>
  </si>
  <si>
    <t xml:space="preserve">0701
0702
0705
0707
0709
</t>
  </si>
  <si>
    <t xml:space="preserve"> подп.11 п.1 ст.15
</t>
  </si>
  <si>
    <t xml:space="preserve">Закон Республики Башкортостан от 31.12.1999 № 44-з "Об основных гарантиях прав ребенка в Республике Башкортостан".
</t>
  </si>
  <si>
    <t xml:space="preserve"> п.1 ст.12
</t>
  </si>
  <si>
    <t xml:space="preserve">11.04.2000-не установлен
</t>
  </si>
  <si>
    <t xml:space="preserve">Устав муниципального района Мелеузовский район РБ  Муниципальная программа  "Развитие системы образования муниципального района  Мелеузовский район Республики Башкортостан"; Муниципальная программа "Развитие молодежной политики в  муниципальном районе Мелеузовский район Республики Башкортостан" Муниципальная программа "Развитие культуры в муниципальном районе Мелеузовский район Республики Башкортостан"    </t>
  </si>
  <si>
    <t xml:space="preserve">подп.11 п.1 ст.4           01; 03; 09</t>
  </si>
  <si>
    <t xml:space="preserve">377645,2</t>
  </si>
  <si>
    <t xml:space="preserve">347500,2</t>
  </si>
  <si>
    <t xml:space="preserve">2.1.12.</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t>
  </si>
  <si>
    <t xml:space="preserve">РМ-А-2200</t>
  </si>
  <si>
    <t xml:space="preserve"> подп.15 п.1 ст.15
</t>
  </si>
  <si>
    <t xml:space="preserve">Устав муниципального района Мелеузовский район РБ    Муниципальная инвестиционная программа "Управление муниципальной собственностью и земельныи ресурсами  муниципального района Мелеузовский район Республики Башкортостан"</t>
  </si>
  <si>
    <t xml:space="preserve">подп.14 п.1 ст.4       17</t>
  </si>
  <si>
    <t xml:space="preserve">3247</t>
  </si>
  <si>
    <t xml:space="preserve">2908,5</t>
  </si>
  <si>
    <t xml:space="preserve">2.1.13.</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РМ-А-2700</t>
  </si>
  <si>
    <t xml:space="preserve"> подп.19 п.1 ст.15
</t>
  </si>
  <si>
    <t xml:space="preserve">Устав муниципального района Мелеузовский район РБ   Муниципальная программа "Развитие культуры в муниципальном районе Мелеузовский район Республики Башкортостан"</t>
  </si>
  <si>
    <t xml:space="preserve">подп.19 п.1 ст.4     09</t>
  </si>
  <si>
    <t xml:space="preserve">12161,7</t>
  </si>
  <si>
    <t xml:space="preserve">2.1.14.</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РМ-А-2800</t>
  </si>
  <si>
    <t xml:space="preserve">0801
0804                      1201</t>
  </si>
  <si>
    <t xml:space="preserve"> подп.19.1 п.1 ст.15
</t>
  </si>
  <si>
    <t xml:space="preserve">Устав муниципального района Мелеузовский район РБ    Муниципальная программа  "Развитие средств массовой информации и информационного общества в муниципальном районе  Мелеузовский район Республики Башкортостан";     Муниципальная программа "Развитие культуры в муниципальном районе Мелеузовский район Республики Башкортостан"</t>
  </si>
  <si>
    <t xml:space="preserve">подп.20 п.1 ст.4         04; 09</t>
  </si>
  <si>
    <t xml:space="preserve">3872</t>
  </si>
  <si>
    <t xml:space="preserve">2.1.15.</t>
  </si>
  <si>
    <t xml:space="preserve">выравнивание уровня бюджетной обеспеченности поселений, входящих в состав муниципального района, за счет средств бюджета муниципального района</t>
  </si>
  <si>
    <t xml:space="preserve">РМ-А-3000</t>
  </si>
  <si>
    <t xml:space="preserve"> подп.20 п.1 ст.15
</t>
  </si>
  <si>
    <t xml:space="preserve">Устав муниципального района Мелеузовский район РБ   Муниципальная программа "Управление муниципальными финансами и муниципальным долгом муниципального района Мелеузовский район Республики Башкортостан"</t>
  </si>
  <si>
    <t xml:space="preserve">подп.22 п.1 ст.4      02</t>
  </si>
  <si>
    <t xml:space="preserve">7773,1</t>
  </si>
  <si>
    <t xml:space="preserve">2.1.16.</t>
  </si>
  <si>
    <t xml:space="preserve">организация и осуществление мероприятий по гражданской обороне, защите населения и территории муниципального района от чрезвычайных ситуаций природного и техногенного характера</t>
  </si>
  <si>
    <t xml:space="preserve">РМ-А-3100</t>
  </si>
  <si>
    <t xml:space="preserve"> подп.21 п.1 ст.15
</t>
  </si>
  <si>
    <t xml:space="preserve">Устав муниципального района Мелеузовский район РБ     Муниципальная программа "Безопасная среда  в муниципальном районе Мелеузовский район Республики Башкортостан"</t>
  </si>
  <si>
    <t xml:space="preserve">подп.23 п.1 ст.4         11</t>
  </si>
  <si>
    <t xml:space="preserve">1672</t>
  </si>
  <si>
    <t xml:space="preserve">2.1.17.</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t>
  </si>
  <si>
    <t xml:space="preserve">РМ-А-3500</t>
  </si>
  <si>
    <t xml:space="preserve">0412,
0405
</t>
  </si>
  <si>
    <t xml:space="preserve"> подп.25 п.1 ст.15
</t>
  </si>
  <si>
    <t xml:space="preserve">Постановление Правительства Республики Башкортостан от 30.11.2007 № 348 "О республиканской программе развития сельского хозяйства и регулирования рынков сельскохозяйственной продукции, сырья и продовольствия на 2008-2012 годы".
</t>
  </si>
  <si>
    <t xml:space="preserve">в целом
</t>
  </si>
  <si>
    <t xml:space="preserve">01.01.2008-31.12.2012
</t>
  </si>
  <si>
    <t xml:space="preserve">Устав муниципального района Мелеузовский район РБ      Муниципальная программа "Развитие и поддержка малого и среднего предпринимательства в муниципальном районе Мелеузовский район Республики Башкортостан";   Муниципальная программа "Развитие сельского хозяйства и регулирование рынков сельскохозяйственной продукции, сырья и продовольствия в муниципальном районе Мелеузовский район Республики Башкортостан"</t>
  </si>
  <si>
    <t xml:space="preserve">подп.27 п.1 ст.4          07; 08</t>
  </si>
  <si>
    <t xml:space="preserve">7809,3</t>
  </si>
  <si>
    <t xml:space="preserve">2.1.18.</t>
  </si>
  <si>
    <t xml:space="preserve">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t>
  </si>
  <si>
    <t xml:space="preserve">РМ-А-3600</t>
  </si>
  <si>
    <t xml:space="preserve"> подп.26 п.1 ст.15
</t>
  </si>
  <si>
    <t xml:space="preserve">Устав муниципального района Мелеузовский район РБ   Муниципальная программа "Развитие физической культуры и спорта в муниципальном районе Мелеузовский район Республики Башкортостан"</t>
  </si>
  <si>
    <t xml:space="preserve">подп.28 п.1 ст.4           10</t>
  </si>
  <si>
    <t xml:space="preserve">14919,9</t>
  </si>
  <si>
    <t xml:space="preserve">2.1.19.</t>
  </si>
  <si>
    <t xml:space="preserve">организация и осуществление мероприятий межпоселенческого характера по работе с детьми и молодежью</t>
  </si>
  <si>
    <t xml:space="preserve">РМ-А-3700</t>
  </si>
  <si>
    <t xml:space="preserve">0707
</t>
  </si>
  <si>
    <t xml:space="preserve"> подп.27 п.1 ст.15
</t>
  </si>
  <si>
    <t xml:space="preserve">Устав муниципального района Мелеузовский район РБ     Муниципальная программа "Развитие молодежной политики в  муниципальном районе Мелеузовский район Республики Башкортостан"</t>
  </si>
  <si>
    <t xml:space="preserve">подп.29 п.1 ст.4              03</t>
  </si>
  <si>
    <t xml:space="preserve">9848</t>
  </si>
  <si>
    <t xml:space="preserve">2.1.20.</t>
  </si>
  <si>
    <t xml:space="preserve">РМ-А-3900</t>
  </si>
  <si>
    <t xml:space="preserve">0701     0702      0901</t>
  </si>
  <si>
    <t xml:space="preserve">Устав муниципального района Мелеузовский район РБ</t>
  </si>
  <si>
    <t xml:space="preserve">подп. 9.1 п.1 ст.5</t>
  </si>
  <si>
    <t xml:space="preserve">15347,8</t>
  </si>
  <si>
    <t xml:space="preserve">2.1.21.</t>
  </si>
  <si>
    <t xml:space="preserve">организация подготовки, переподготовки и повышения квалификации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а также профессиональной подготовки, переподготовки и повышения квалификации муниципальных служащих и работников муниципальных учреждений</t>
  </si>
  <si>
    <t xml:space="preserve">РМ-А-8100</t>
  </si>
  <si>
    <t xml:space="preserve">0505</t>
  </si>
  <si>
    <t xml:space="preserve">Постановление Правительства Республики Башкортостан № "370 О стратегии социально-экономического развития Республики Башкортостан до 2020 года"</t>
  </si>
  <si>
    <t xml:space="preserve">р. 3.4</t>
  </si>
  <si>
    <t xml:space="preserve">30.09.2009 - не установлен</t>
  </si>
  <si>
    <t xml:space="preserve">Устав муниципального района Мелеузовский район РБ Муниципальная программа "Развитие системы жилищно-коммунального хозяйства муниципального района  Мелеузовский район Республики Башкортостан"</t>
  </si>
  <si>
    <t xml:space="preserve">ст. 9 п. 3 пункт в целом</t>
  </si>
  <si>
    <t xml:space="preserve">01.01.2006-не установлен 2014-2016г.г.</t>
  </si>
  <si>
    <t xml:space="preserve">2.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кроме дотаций</t>
  </si>
  <si>
    <t xml:space="preserve">РМ-Б</t>
  </si>
  <si>
    <t xml:space="preserve">2.2.1.</t>
  </si>
  <si>
    <t xml:space="preserve">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РМ-Б-1200</t>
  </si>
  <si>
    <t xml:space="preserve">0409</t>
  </si>
  <si>
    <t xml:space="preserve">подп.4 п.1 ст.4</t>
  </si>
  <si>
    <t xml:space="preserve">0,0</t>
  </si>
  <si>
    <t xml:space="preserve">2.2.2.</t>
  </si>
  <si>
    <t xml:space="preserve">РМ-Б-1300</t>
  </si>
  <si>
    <t xml:space="preserve">0501</t>
  </si>
  <si>
    <t xml:space="preserve"> подп.6 п.1 ст.14
</t>
  </si>
  <si>
    <t xml:space="preserve">Решение Совета муниципального района Мелеуззовский район Республики Башкортостан "О бюджете МР МР РБ на 2014-2016 г.г." , Положение о бюджетном процессе МР МР РБ"</t>
  </si>
  <si>
    <t xml:space="preserve">ст.9 ст. 4п. 1 пп 28</t>
  </si>
  <si>
    <t xml:space="preserve">57659,8</t>
  </si>
  <si>
    <t xml:space="preserve">2.2.3.</t>
  </si>
  <si>
    <t xml:space="preserve">РМ-Б-5700</t>
  </si>
  <si>
    <t xml:space="preserve">0203</t>
  </si>
  <si>
    <t xml:space="preserve">02.04.1998-не установлен,
</t>
  </si>
  <si>
    <t xml:space="preserve">ст.9 ст. 4п. 1 пп 30</t>
  </si>
  <si>
    <t xml:space="preserve">2.2.4.</t>
  </si>
  <si>
    <t xml:space="preserve">утверждение правил благоустройства территории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t>
  </si>
  <si>
    <t xml:space="preserve">РМ-Б-6400</t>
  </si>
  <si>
    <t xml:space="preserve">0503</t>
  </si>
  <si>
    <t xml:space="preserve">Федеральный закон от 06.10.2003 № 131-ФЗ "Об общих принципах организации местного самоуправления в Российской Федерации"; Федеральный закон от 21.07.2007 г.№ 185-ФЗ "О Фонде содействия реформированию жилищно-коммунального хозяйства"
</t>
  </si>
  <si>
    <t xml:space="preserve">подп. 19 п. 1 ст. 14, п.2 ст.15.1                                                                                              </t>
  </si>
  <si>
    <t xml:space="preserve">Соглашения между ФУ администрации МР Мелеузовский раойн РБ и администрациями поселений    Муниципальная программа "Развитие системы жилищно-коммунального хозяйства муниципального района  Мелеузовский район Республики Башкортостан</t>
  </si>
  <si>
    <t xml:space="preserve">В целом       </t>
  </si>
  <si>
    <t xml:space="preserve">01.01.2013-31.12.2013      2014-2016г.г.</t>
  </si>
  <si>
    <t xml:space="preserve">2.3.</t>
  </si>
  <si>
    <t xml:space="preserve">Расходные обязательства, возникшие в результате реализации органами местного самоуправления муниципальных районов делегированных полномочий за счет субвенций, переданных с другого уровня бюджетной системы</t>
  </si>
  <si>
    <t xml:space="preserve">РМ-В</t>
  </si>
  <si>
    <t xml:space="preserve">2.3.1.</t>
  </si>
  <si>
    <t xml:space="preserve">РМ-В-0100</t>
  </si>
  <si>
    <t xml:space="preserve">1001
</t>
  </si>
  <si>
    <t xml:space="preserve">Устав муниципального района Мелеузовский район РБ      Муниципальная программа "Социальная поддержка граждан в муниципальном районе Мелеузовский район Республики Башкортостан"</t>
  </si>
  <si>
    <t xml:space="preserve">подп.31 п.1 ст.4            05</t>
  </si>
  <si>
    <t xml:space="preserve">2.3.2.</t>
  </si>
  <si>
    <t xml:space="preserve">РМ-В-0400</t>
  </si>
  <si>
    <t xml:space="preserve">0107
</t>
  </si>
  <si>
    <t xml:space="preserve">Кодекс Республики Башкортостан о выборах от 06.12.2006 № 380-з </t>
  </si>
  <si>
    <t xml:space="preserve">ст.73
</t>
  </si>
  <si>
    <t xml:space="preserve">06.12.2006-не установлен
</t>
  </si>
  <si>
    <t xml:space="preserve">подп.6 п.1 ст. 5</t>
  </si>
  <si>
    <t xml:space="preserve">995</t>
  </si>
  <si>
    <t xml:space="preserve">2.3.3.</t>
  </si>
  <si>
    <t xml:space="preserve">организация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обустройства, содержания, строительства и консервации скотомогильников (биометрических ям))</t>
  </si>
  <si>
    <t xml:space="preserve">РМ-В-2400</t>
  </si>
  <si>
    <t xml:space="preserve">Закон Республики Башкортостан от 03.03.1994 № ВС-22/43 "О Ветеринарии"</t>
  </si>
  <si>
    <t xml:space="preserve"> ст 5 ч 4</t>
  </si>
  <si>
    <t xml:space="preserve">03.03.1994 - не установлен</t>
  </si>
  <si>
    <t xml:space="preserve">Муниципальная программа "Развитие сельского хозяйства и регулирование рынков сельскохозяйственной продукции, сырья и продовольствия в муниципальном районе Мелеузовский район Республики Башкортостан"</t>
  </si>
  <si>
    <t xml:space="preserve">08</t>
  </si>
  <si>
    <t xml:space="preserve">2.3.4.</t>
  </si>
  <si>
    <t xml:space="preserve">РМ-В-2900</t>
  </si>
  <si>
    <t xml:space="preserve">Соглашения между органами местного самоуправления муниципального района Мелеузовский район РБ и поселений о передаче полномочий</t>
  </si>
  <si>
    <t xml:space="preserve">В целом</t>
  </si>
  <si>
    <t xml:space="preserve">01.01.2013-31.12.2013</t>
  </si>
  <si>
    <t xml:space="preserve">2.3.5.</t>
  </si>
  <si>
    <t xml:space="preserve">РМ-В-3900</t>
  </si>
  <si>
    <t xml:space="preserve"> подп. 30 п.1 ст.15
</t>
  </si>
  <si>
    <t xml:space="preserve">2.3.6.</t>
  </si>
  <si>
    <t xml:space="preserve">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 путем выделения субвенций местным бюджетам в размере,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 (за исключением расходов на содержание зданий и коммунальных расходов, осуществляемых из местных бюджетов) в соответствии с нормативами, установленными законами субъекта Российской Федерации</t>
  </si>
  <si>
    <t xml:space="preserve">РМ-В-5000</t>
  </si>
  <si>
    <t xml:space="preserve">0702
</t>
  </si>
  <si>
    <t xml:space="preserve">Федеральный закон от 06.10.1999 № 184-ФЗ "Об общих принципах организации законодательных (представительных) и исполнительных органов власти субъектов Российской Федерации".
</t>
  </si>
  <si>
    <t xml:space="preserve"> подп.13 п.2 ст.26.3
</t>
  </si>
  <si>
    <t xml:space="preserve">19.10.1999-не установлен
</t>
  </si>
  <si>
    <t xml:space="preserve">Соглашения между Министерством образования РБ и Администрацией муниципального района Мелеузовский район РБ     Муниципальная программа  "Развитие системы образования муниципального района  Мелеузовский район Республики Башкортостан"</t>
  </si>
  <si>
    <t xml:space="preserve">В целом     01</t>
  </si>
  <si>
    <t xml:space="preserve">01.01.2013-31.12.2013         2014-2016г.г.</t>
  </si>
  <si>
    <t xml:space="preserve">317720,5</t>
  </si>
  <si>
    <t xml:space="preserve">317632,1</t>
  </si>
  <si>
    <t xml:space="preserve">2.3.7.</t>
  </si>
  <si>
    <t xml:space="preserve">социальная поддержка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емей, имеющих детей (в том числе многодетных семей, одиноких родителей); предоставление гражданам субсидий на оплату жилых помещений и коммунальных услуг *</t>
  </si>
  <si>
    <t xml:space="preserve">РМ-В-5100</t>
  </si>
  <si>
    <t xml:space="preserve">0702
0707
1003
1004
0501
</t>
  </si>
  <si>
    <t xml:space="preserve"> подп.24 п.2 ст.26.3
</t>
  </si>
  <si>
    <t xml:space="preserve">Закон Республики Башкортостан от 24.07.2000 № 87-з "О государственной поддержке многодетных семей в Республике Башкортостан".
</t>
  </si>
  <si>
    <t xml:space="preserve"> ст.5
</t>
  </si>
  <si>
    <t xml:space="preserve">31.08.2000-не установлен
</t>
  </si>
  <si>
    <t xml:space="preserve">Соглашения между Министерством образования РБ и Администрацией муниципального района Мелеузовский район РБ Муниципальная программа  "Социальная поддержка граждан  в муниципальном районе  Мелеузовский район Республики Башкортостан"; Муниципальная программа  "Исполнение государственных полномочий по опеке и попечительству в муниципальном районе Мелеузовский район Республики Башкортостан"</t>
  </si>
  <si>
    <t xml:space="preserve">В целом    05;06</t>
  </si>
  <si>
    <t xml:space="preserve">54341,2</t>
  </si>
  <si>
    <t xml:space="preserve">51288,7</t>
  </si>
  <si>
    <t xml:space="preserve">2.3.7.1.</t>
  </si>
  <si>
    <t xml:space="preserve">РМ-В-5100-02</t>
  </si>
  <si>
    <t xml:space="preserve">1003, 1004</t>
  </si>
  <si>
    <t xml:space="preserve">пп. 24 п. 2 ст. 26.3</t>
  </si>
  <si>
    <t xml:space="preserve">ст. 5</t>
  </si>
  <si>
    <t xml:space="preserve">24.07.2000-не установлен</t>
  </si>
  <si>
    <t xml:space="preserve">2.3.7.2.</t>
  </si>
  <si>
    <t xml:space="preserve">РМ-В-5100-04</t>
  </si>
  <si>
    <t xml:space="preserve">1003, 1004 </t>
  </si>
  <si>
    <t xml:space="preserve">2.3.7.3.</t>
  </si>
  <si>
    <t xml:space="preserve">РМ-В-5100-05</t>
  </si>
  <si>
    <t xml:space="preserve">2.3.8.</t>
  </si>
  <si>
    <t xml:space="preserve">создание комиссий по делам несовершеннолетних и защите их прав и организации деятельности таких комиссий</t>
  </si>
  <si>
    <t xml:space="preserve">РМ-В-5200</t>
  </si>
  <si>
    <t xml:space="preserve">0104         0113
</t>
  </si>
  <si>
    <t xml:space="preserve">Закон Республики Башкортостан от 28.12.2005 № 260-з "О наделении органов местного самоуправления отдельными государственными полномочиями Республики Башкортостан".
</t>
  </si>
  <si>
    <t xml:space="preserve"> п.2 ч.1 ст.1
</t>
  </si>
  <si>
    <t xml:space="preserve">Соглашения между Министерством образования РБ и Администрацией муниципального района Мелеузовский район РБ      Муниципальная программа  "Развитие муниципальной службы в муниципальном районе Мелеузовский район Республики Башкортостан"</t>
  </si>
  <si>
    <t xml:space="preserve">В целом         </t>
  </si>
  <si>
    <t xml:space="preserve">01.01.2013-31.12.2013      01.01.2014-31.01.2014г.г.</t>
  </si>
  <si>
    <t xml:space="preserve">882,6</t>
  </si>
  <si>
    <t xml:space="preserve">827,9</t>
  </si>
  <si>
    <t xml:space="preserve">2.3.9.</t>
  </si>
  <si>
    <t xml:space="preserve">организация и осуществление деятельности по опеке и попечительству</t>
  </si>
  <si>
    <t xml:space="preserve">РМ-В-5300</t>
  </si>
  <si>
    <t xml:space="preserve"> п.4 ч.1 ст.1
</t>
  </si>
  <si>
    <t xml:space="preserve">Соглашения между Министерством образования РБ и Администрацией муниципального района Мелеузовский район РБ      Муниципальная программа  "Исполнение государственных полномочий по опеке и попечительству в муниципальном районе Мелеузовский район Республики Башкортостан"</t>
  </si>
  <si>
    <t xml:space="preserve">В целом         06</t>
  </si>
  <si>
    <t xml:space="preserve">1765,1</t>
  </si>
  <si>
    <t xml:space="preserve">2.3.10.</t>
  </si>
  <si>
    <t xml:space="preserve">создание и обеспечение деятельности административных комиссий</t>
  </si>
  <si>
    <t xml:space="preserve">РМ-В-5500</t>
  </si>
  <si>
    <t xml:space="preserve">Закон Республики Башкортостан от 10.10.2006 № 354-з "О наделении органов местного самоуправления государственными полномочиями Республики Башкортостан по созданию и обеспечению деятельности административных комиссий".
</t>
  </si>
  <si>
    <t xml:space="preserve"> ч.1 ст.1
</t>
  </si>
  <si>
    <t xml:space="preserve">01.01.2007-не установлен
</t>
  </si>
  <si>
    <t xml:space="preserve">Соглашения между Управлением Республики Башкортостан по организации деятельности мировых судей и ведению регистров правовых актов и Администрацией муниципального района Мелеузовский район РБ        Муниципальная программа  "Развитие муниципальной службы в муниципальном районе Мелеузовский район Республики Башкортостан"</t>
  </si>
  <si>
    <t xml:space="preserve">В целом      12</t>
  </si>
  <si>
    <t xml:space="preserve">220,9</t>
  </si>
  <si>
    <t xml:space="preserve">127,0</t>
  </si>
  <si>
    <t xml:space="preserve">2.3.11.</t>
  </si>
  <si>
    <t xml:space="preserve">выплата компенсации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РМ-В-6200</t>
  </si>
  <si>
    <t xml:space="preserve">1004
</t>
  </si>
  <si>
    <t xml:space="preserve"> подп.13.1 п.2 ст.26.3
</t>
  </si>
  <si>
    <t xml:space="preserve">Соглашения между Министерством образования РБ и Администрацией муниципального района Мелеузовский район РБ       Муниципальная программа  "Социальная поддержка граждан  в муниципальном районе  Мелеузовский район Республики Башкортостан"</t>
  </si>
  <si>
    <t xml:space="preserve">В целом      05</t>
  </si>
  <si>
    <t xml:space="preserve">7848</t>
  </si>
  <si>
    <t xml:space="preserve">7847,9</t>
  </si>
  <si>
    <t xml:space="preserve">2.3.12.</t>
  </si>
  <si>
    <t xml:space="preserve">выплата единовременного пособия при всех формах устройства детей, лишенных родительского попечения, в семью</t>
  </si>
  <si>
    <t xml:space="preserve">РМ-В-6600</t>
  </si>
  <si>
    <t xml:space="preserve">Федеральный закон от 19.05.1995 № 81-ФЗ "О государственных пособиях гражданам, имеющим детей".
</t>
  </si>
  <si>
    <t xml:space="preserve"> ч.1,2 ст.4.1
</t>
  </si>
  <si>
    <t xml:space="preserve">24.05.1995-не установлен
</t>
  </si>
  <si>
    <t xml:space="preserve">РЗ от 01.04.2010 г. № 244-з</t>
  </si>
  <si>
    <t xml:space="preserve">ч.1 чт. 1</t>
  </si>
  <si>
    <t xml:space="preserve">01.04.2010 г. - не установлен</t>
  </si>
  <si>
    <t xml:space="preserve">Соглашения между Министерством образования РБ и Администрацией муниципального района Мелеузовский район РБ       Муниципальная программа  "Исполнение государственных полномочий по опеке и попечительству в муниципальном районе Мелеузовский район Республики Башкортостан"</t>
  </si>
  <si>
    <t xml:space="preserve">В целом       06</t>
  </si>
  <si>
    <t xml:space="preserve">01.01.2013-31.12.2013       2014-2016г.г.</t>
  </si>
  <si>
    <t xml:space="preserve">453,3</t>
  </si>
  <si>
    <t xml:space="preserve">355,0</t>
  </si>
  <si>
    <t xml:space="preserve">2.3.13.</t>
  </si>
  <si>
    <t xml:space="preserve">организация и обеспечение отдыха и оздоровления детей (за исключением организации отдыха детей в каникулярное время)</t>
  </si>
  <si>
    <t xml:space="preserve">РМ-В-9916</t>
  </si>
  <si>
    <t xml:space="preserve">пп.24.3 п.2 ст.26.3</t>
  </si>
  <si>
    <t xml:space="preserve">06.10.1999-не установлен
</t>
  </si>
  <si>
    <t xml:space="preserve">Соглашения между Министерством образования РБ и Администрацией муниципального района Мелеузовский район РБ       Муниципальная программа  "Развитие системы образования муниципального района Мелеузовский район Республики Башкортостан"</t>
  </si>
  <si>
    <t xml:space="preserve">В целом      01</t>
  </si>
  <si>
    <t xml:space="preserve">01.01.2013-31.12.2013          2014-2016г.г.</t>
  </si>
  <si>
    <t xml:space="preserve">2.4.</t>
  </si>
  <si>
    <t xml:space="preserve">Расходные обязательства, возникшие в результате решения органами местного самоуправления муниципальных районов вопросов, не отнесенных к вопросам местного значения, в соответствии со статьей 15.1 Федерального закона от 6 октября 2003 г. № 131-ФЗ «Об общих принципах организации местного самоуправления в Российской Федерации».</t>
  </si>
  <si>
    <t xml:space="preserve">РМ-Г</t>
  </si>
  <si>
    <t xml:space="preserve">2.4.1.</t>
  </si>
  <si>
    <t xml:space="preserve">долевое финансирование расходов на решение отдельных вопросов местного значения</t>
  </si>
  <si>
    <t xml:space="preserve">РМ-Г-0100</t>
  </si>
  <si>
    <t xml:space="preserve">1402,    1403</t>
  </si>
  <si>
    <t xml:space="preserve"> п.2 ст.15.1
</t>
  </si>
  <si>
    <t xml:space="preserve">Решение Совета муниципального района Мелеузовский район Республики Башкортостан "О бюджете МР МР РБ на 2014-2016 г.г." Устав МР МР РБ</t>
  </si>
  <si>
    <t xml:space="preserve">ст. 9</t>
  </si>
  <si>
    <t xml:space="preserve">72066,2</t>
  </si>
  <si>
    <t xml:space="preserve">71457,8</t>
  </si>
  <si>
    <t xml:space="preserve">2.4.2.</t>
  </si>
  <si>
    <t xml:space="preserve">РМ-Г-0200</t>
  </si>
  <si>
    <t xml:space="preserve">0502</t>
  </si>
  <si>
    <t xml:space="preserve"> пп.3 п. 1 ст. 15 п.2 ст.15.1
</t>
  </si>
  <si>
    <t xml:space="preserve">Постановление от 10 августа 2012 г. N 285
"Об утверждении правил формирования и реализации РАИП"
</t>
  </si>
  <si>
    <t xml:space="preserve">абз. 1 п. 1</t>
  </si>
  <si>
    <t xml:space="preserve">10.08.2012 г. - не установлен</t>
  </si>
  <si>
    <t xml:space="preserve">Соглашение между Министерством жилищно-коммунального хозяйства РБ и Администрацией муниципального района Мелеузовский район РБ о долевом финансировании адресной программы по переселению граждан из аварийного жилищного фонда</t>
  </si>
  <si>
    <t xml:space="preserve">01.01.2013-31.12.2013   </t>
  </si>
  <si>
    <t xml:space="preserve">100147,6</t>
  </si>
  <si>
    <t xml:space="preserve">2.4.3.</t>
  </si>
  <si>
    <t xml:space="preserve">РМ-Г-4400</t>
  </si>
  <si>
    <t xml:space="preserve">1003,
0501
</t>
  </si>
  <si>
    <t xml:space="preserve">Федеральный закон от 06.10.2003 № 131-ФЗ "Об общих принципах организации местного самоуправления в Российской Федерации".
Постановления Правительства Российской Федерации от 13.05.2006 № 285 "Об утверждении Правил предоставления молодым семьям социальных выплат на приобретение жилья в рамках реализации подпрограммы "Обеспечение жильем молодых семей" федеральной целевой программы "Жилище" на 2002 - 2010 годы".
</t>
  </si>
  <si>
    <t xml:space="preserve"> п.2 ст.15.1
в целом
</t>
  </si>
  <si>
    <t xml:space="preserve">08.10.2003-не установлен
27.05.2006-не установлен
</t>
  </si>
  <si>
    <t xml:space="preserve">Постановление Правительства Республики 
Постановление Правительства Республики Башкортостан от 17.10.2007 № 291 "О Порядке предоставления субсидий участникам подпрограммы "Обеспечение жильем молодых семей" федеральной целевой программы "Жилище" на 2002 - 2010 годы в Республике Башкортостан".
</t>
  </si>
  <si>
    <t xml:space="preserve"> п.2
 п.1.6.
</t>
  </si>
  <si>
    <t xml:space="preserve">
17.10.2007-не установлен
</t>
  </si>
  <si>
    <t xml:space="preserve">Договора между Администрацией муниц. р-на Мелеузовский район и Мелеузовской горрайорганизацией ветеранов», РО ОООИ «Всероссийское общество глухих» по РБ, Мелеузовской районной городской организацией Союз «Чернобыль», Мелеузовской ГРО БРО ВОИ от 29.12.2008 г.                                                                          Муниципальная программа "Развитие средств массовой информации и информационного общества в муниципальном районе  Мелеузовский район Республики Башкортостан";   Муниципальная программа "Социальная поддержка граждан в муниципальном районе Мелеузовский район Республики Башкортостан"</t>
  </si>
  <si>
    <t xml:space="preserve">В целом     04; 05</t>
  </si>
  <si>
    <t xml:space="preserve">С 01.01.2013 г.    по 31.12.2013 г.   2014-2016г.г.</t>
  </si>
  <si>
    <t xml:space="preserve">5985,7</t>
  </si>
  <si>
    <t xml:space="preserve">5952,2</t>
  </si>
  <si>
    <t xml:space="preserve">2.4.3.1.</t>
  </si>
  <si>
    <t xml:space="preserve">РМ-Г-4400-01</t>
  </si>
  <si>
    <t xml:space="preserve">2.4.3.2.</t>
  </si>
  <si>
    <t xml:space="preserve">РМ-Г-4400-02</t>
  </si>
  <si>
    <t xml:space="preserve">2.4.4.</t>
  </si>
  <si>
    <t xml:space="preserve">организация благоустройста и озеленения территории поселения, использования, охраны, защиты, воспроизводства городских лесов, лесов особо охраняемых природный территорий, расположенных в границах населенных пунктов поселения</t>
  </si>
  <si>
    <t xml:space="preserve">РМ-Г-4500</t>
  </si>
  <si>
    <t xml:space="preserve">подп. 19 п.1 ст.14
</t>
  </si>
  <si>
    <t xml:space="preserve">46</t>
  </si>
  <si>
    <t xml:space="preserve">2.4.5.</t>
  </si>
  <si>
    <t xml:space="preserve">РМ-Г-4600</t>
  </si>
  <si>
    <t xml:space="preserve">Федеральный закон от 21.07.2007 г.№ 185-ФЗ "О Фонде содействия реформированию жилищно-коммунального хозяйства"</t>
  </si>
  <si>
    <t xml:space="preserve">п.2 ст. 15 .1</t>
  </si>
  <si>
    <t xml:space="preserve">21.07.2007-не установлен</t>
  </si>
  <si>
    <t xml:space="preserve">Постановление Правительства Республики Башкортостан от 01.09.2011 № 305 "Об адресной программе Республики Башкортостан на период 2011-2015 годов по замене и модернизации лифтов, отработавших нормативный срок службы".
</t>
  </si>
  <si>
    <t xml:space="preserve">01.09.2011-31.1.2015</t>
  </si>
  <si>
    <t xml:space="preserve">Решение Совета МР Мелеузовский район РБ от 08.12.2011 № 353 "О муниципальной адресной программе на период 2011-2015 гг. по замене и модернизации лифтов, отработавших нормативный срок службы"</t>
  </si>
  <si>
    <t xml:space="preserve">08.12.2011-31.12.2015</t>
  </si>
  <si>
    <t xml:space="preserve">35884,8</t>
  </si>
  <si>
    <t xml:space="preserve">2.4.6.</t>
  </si>
  <si>
    <t xml:space="preserve">осуществление мероприятий в области социального развития села</t>
  </si>
  <si>
    <t xml:space="preserve">РМ-Г-4700</t>
  </si>
  <si>
    <t xml:space="preserve">0405
0502
0901
1003
</t>
  </si>
  <si>
    <t xml:space="preserve">Федеральный закон от 06.10.2003 № 131-ФЗ "Об общих принципах организации местного самоуправления в Российской Федерации".
Постановления Правительства Российской Федерации от 03.12.2002 № 858 "О федеральной целевой программе "Социальное развитие села до 2012 года"".
</t>
  </si>
  <si>
    <t xml:space="preserve"> подп.3 п.1 ст.15</t>
  </si>
  <si>
    <t xml:space="preserve">08.10.2003-не установлен
17.12.2002-не установлен
</t>
  </si>
  <si>
    <t xml:space="preserve">Постановление Правительства Республики Башкортостан от 11.06.2003 № 141 "О республиканской целевой программе "Социальное развитие села в Республике Башкортостан до 2012 года"".
</t>
  </si>
  <si>
    <t xml:space="preserve"> абз.2
</t>
  </si>
  <si>
    <t xml:space="preserve">11.06.2003-не установлен
</t>
  </si>
  <si>
    <t xml:space="preserve">Соглашения между Министерством сельского хозяйства Республики Башкортостан и Администрацией муниципального района Мелеузовский района РБ      Муниципальная программа "Доступное жилье  муниципального района Мелеузовский район Республики Башкортостан"</t>
  </si>
  <si>
    <t xml:space="preserve">В целом      15</t>
  </si>
  <si>
    <t xml:space="preserve">14876,7</t>
  </si>
  <si>
    <t xml:space="preserve">14829,3</t>
  </si>
  <si>
    <t xml:space="preserve">2.4.6.1.</t>
  </si>
  <si>
    <t xml:space="preserve">РМ-Г-4700-01</t>
  </si>
  <si>
    <t xml:space="preserve">2.4.6.1.1.</t>
  </si>
  <si>
    <t xml:space="preserve">РМ-Г-4700-01-01</t>
  </si>
  <si>
    <t xml:space="preserve">2.4.6.1.2.</t>
  </si>
  <si>
    <t xml:space="preserve">РМ-Г-4700-01-02</t>
  </si>
  <si>
    <t xml:space="preserve">2.4.6.1.3.</t>
  </si>
  <si>
    <t xml:space="preserve">РМ-Г-4700-01-03</t>
  </si>
  <si>
    <t xml:space="preserve">2.4.6.2.</t>
  </si>
  <si>
    <t xml:space="preserve">РМ-Г-4700-03</t>
  </si>
  <si>
    <t xml:space="preserve">2.4.7.</t>
  </si>
  <si>
    <t xml:space="preserve">выплата реабилитированным лицам денежных компенсаций, предусмотренных статьями 15 и 16.1 Закона Российской Федерации "О реабилитиции жертв политических репресий"</t>
  </si>
  <si>
    <t xml:space="preserve">РМ-Г-5300</t>
  </si>
  <si>
    <t xml:space="preserve">1003</t>
  </si>
  <si>
    <t xml:space="preserve">Закон РФ от 18.10.1991 г. № 1761-1 "О реабилитации жертв политических репрессий"</t>
  </si>
  <si>
    <t xml:space="preserve">ч.14 ст.16.1</t>
  </si>
  <si>
    <t xml:space="preserve">18.10.1991-не установлен</t>
  </si>
  <si>
    <t xml:space="preserve">10,3</t>
  </si>
  <si>
    <t xml:space="preserve">2.4.8.</t>
  </si>
  <si>
    <t xml:space="preserve">обеспечение жильем молодых семей (реализуемых в рамках ФЦП "Жилище" на 2011-2012 годы и республиканской программы государственной поддержки молодых семей, нуждающихся в улучшении жилищных условий, на 2011-2015 годы)</t>
  </si>
  <si>
    <t xml:space="preserve">РМ-Г-6100</t>
  </si>
  <si>
    <t xml:space="preserve">Решение Совета МР Мелеузовский район РБ от 16.06.2011 № 314 "Об утверждении муниципальной целевой программы "Жилье молодым семьям" муниципального района Мелеузовский район РБ на 2011-2015 годы"             Муниципальная программа "Доступное жилье  муниципального района Мелеузовский район Республики Башкортостан"</t>
  </si>
  <si>
    <t xml:space="preserve">16.06.2011 - 31.12.2015      2014-2016г.г.</t>
  </si>
  <si>
    <t xml:space="preserve">27254,6</t>
  </si>
  <si>
    <t xml:space="preserve">2.4.9.</t>
  </si>
  <si>
    <t xml:space="preserve">резервные фонды местных администраций</t>
  </si>
  <si>
    <t xml:space="preserve">РМ-Г-6300</t>
  </si>
  <si>
    <t xml:space="preserve">пп.1 п.1 ст.15</t>
  </si>
  <si>
    <t xml:space="preserve">Постановление главы Администрации МР Мелеузовский район РБ от 11.01.2006 №3 "Об утверждении Положения о порядке расходования средств резервного фонда Администрации муниципального района Мелеузовский район РБ"</t>
  </si>
  <si>
    <t xml:space="preserve">11.01.2006-не установлен</t>
  </si>
  <si>
    <t xml:space="preserve">34,1</t>
  </si>
  <si>
    <t xml:space="preserve">2.4.10.</t>
  </si>
  <si>
    <t xml:space="preserve">РМ-Г-6500</t>
  </si>
  <si>
    <t xml:space="preserve">9999</t>
  </si>
  <si>
    <t xml:space="preserve">п. 3 ст.184.1</t>
  </si>
  <si>
    <t xml:space="preserve">Решение Совета МР Мелеузовский район РБ от 17.12.2012 г. № 32 "О бюджете муниципального района Мелеузовский район РБ на 2013 год и на плановый период 2014 и 2015 годов"           Непрограммные расходы</t>
  </si>
  <si>
    <t xml:space="preserve">п. 10 в целом      99</t>
  </si>
  <si>
    <t xml:space="preserve">01.01.2014-31.12.2014       2014-2016г.г.</t>
  </si>
  <si>
    <t xml:space="preserve">ИТОГО расходные обязательствам муниципальных районов</t>
  </si>
  <si>
    <t xml:space="preserve">РМ</t>
  </si>
  <si>
    <t xml:space="preserve">Заместитель главы администрации</t>
  </si>
  <si>
    <t xml:space="preserve">по финансовым вопросам - </t>
  </si>
  <si>
    <t xml:space="preserve">начальник финансового управления</t>
  </si>
  <si>
    <t xml:space="preserve">Г.Н. Гончаренко</t>
  </si>
  <si>
    <t xml:space="preserve">И.о. начальника бюджетного отдела</t>
  </si>
  <si>
    <t xml:space="preserve">Р.Ф. Мухаметшин</t>
  </si>
  <si>
    <t xml:space="preserve">Главный бухгалтер</t>
  </si>
  <si>
    <t xml:space="preserve">А.Р. Альмухаметова</t>
  </si>
</sst>
</file>

<file path=xl/styles.xml><?xml version="1.0" encoding="utf-8"?>
<styleSheet xmlns="http://schemas.openxmlformats.org/spreadsheetml/2006/main">
  <numFmts count="7">
    <numFmt numFmtId="164" formatCode="General"/>
    <numFmt numFmtId="165" formatCode="0.00"/>
    <numFmt numFmtId="166" formatCode="0.0"/>
    <numFmt numFmtId="167" formatCode="#,##0.0"/>
    <numFmt numFmtId="168" formatCode="[$-409]m/d/yyyy"/>
    <numFmt numFmtId="169" formatCode="@"/>
    <numFmt numFmtId="170" formatCode="_-* #,##0.00_р_._-;\-* #,##0.00_р_._-;_-* \-??_р_._-;_-@_-"/>
  </numFmts>
  <fonts count="12">
    <font>
      <sz val="10"/>
      <name val="Arial Cyr"/>
      <family val="0"/>
      <charset val="204"/>
    </font>
    <font>
      <sz val="10"/>
      <name val="Arial"/>
      <family val="0"/>
    </font>
    <font>
      <sz val="10"/>
      <name val="Arial"/>
      <family val="0"/>
    </font>
    <font>
      <sz val="10"/>
      <name val="Arial"/>
      <family val="0"/>
    </font>
    <font>
      <sz val="10"/>
      <name val="Arial"/>
      <family val="0"/>
      <charset val="204"/>
    </font>
    <font>
      <sz val="8"/>
      <name val="Times New Roman"/>
      <family val="1"/>
      <charset val="204"/>
    </font>
    <font>
      <b val="true"/>
      <sz val="12"/>
      <color rgb="FF000000"/>
      <name val="Times New Roman"/>
      <family val="1"/>
      <charset val="204"/>
    </font>
    <font>
      <sz val="8"/>
      <color rgb="FF000000"/>
      <name val="Times New Roman"/>
      <family val="1"/>
      <charset val="204"/>
    </font>
    <font>
      <b val="true"/>
      <sz val="8"/>
      <color rgb="FF000000"/>
      <name val="Times New Roman"/>
      <family val="1"/>
      <charset val="204"/>
    </font>
    <font>
      <u val="single"/>
      <sz val="10"/>
      <color rgb="FFFF0000"/>
      <name val="Arial Cyr"/>
      <family val="0"/>
      <charset val="204"/>
    </font>
    <font>
      <sz val="16"/>
      <name val="Times New Roman"/>
      <family val="1"/>
      <charset val="204"/>
    </font>
    <font>
      <sz val="14"/>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right" vertical="center" textRotation="0" wrapText="true" indent="0" shrinkToFit="true"/>
      <protection locked="false" hidden="false"/>
    </xf>
    <xf numFmtId="164" fontId="7" fillId="0" borderId="1" xfId="0" applyFont="true" applyBorder="true" applyAlignment="true" applyProtection="true">
      <alignment horizontal="center" vertical="center" textRotation="0" wrapText="true" indent="0" shrinkToFit="true"/>
      <protection locked="fals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6" fontId="7" fillId="0" borderId="1" xfId="0" applyFont="true" applyBorder="true" applyAlignment="true" applyProtection="true">
      <alignment horizontal="center" vertical="center" textRotation="0" wrapText="true" indent="0" shrinkToFit="true"/>
      <protection locked="false" hidden="false"/>
    </xf>
    <xf numFmtId="167" fontId="7" fillId="0" borderId="1" xfId="0" applyFont="true" applyBorder="true" applyAlignment="true" applyProtection="true">
      <alignment horizontal="center" vertical="center" textRotation="0" wrapText="true" indent="0" shrinkToFit="true"/>
      <protection locked="false" hidden="false"/>
    </xf>
    <xf numFmtId="164" fontId="7" fillId="0" borderId="1" xfId="0" applyFont="true" applyBorder="true" applyAlignment="true" applyProtection="true">
      <alignment horizontal="left"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false" hidden="false"/>
    </xf>
    <xf numFmtId="167" fontId="7"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true">
      <alignment horizontal="center" vertical="top" textRotation="0" wrapText="true" indent="0" shrinkToFit="false"/>
      <protection locked="true" hidden="false"/>
    </xf>
    <xf numFmtId="169" fontId="7" fillId="0" borderId="1" xfId="0" applyFont="true" applyBorder="true" applyAlignment="true" applyProtection="true">
      <alignment horizontal="left" vertical="center" textRotation="0" wrapText="true" indent="0" shrinkToFit="false"/>
      <protection locked="false" hidden="false"/>
    </xf>
    <xf numFmtId="169"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true"/>
      <protection locked="true" hidden="false"/>
    </xf>
    <xf numFmtId="167" fontId="5" fillId="0" borderId="1" xfId="15"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true">
      <alignment horizontal="center" vertical="top" textRotation="0" wrapText="true" indent="0" shrinkToFit="false"/>
      <protection locked="true" hidden="false"/>
    </xf>
    <xf numFmtId="169" fontId="5" fillId="0" borderId="1" xfId="2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8" fontId="10" fillId="0" borderId="0" xfId="0" applyFont="true" applyBorder="fals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TMP_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30"/>
  <sheetViews>
    <sheetView showFormulas="false" showGridLines="true" showRowColHeaders="true" showZeros="true" rightToLeft="false" tabSelected="true" showOutlineSymbols="true" defaultGridColor="true" view="normal" topLeftCell="H1" colorId="64" zoomScale="115" zoomScaleNormal="115" zoomScalePageLayoutView="100" workbookViewId="0">
      <pane xSplit="0" ySplit="6" topLeftCell="A33" activePane="bottomLeft" state="frozen"/>
      <selection pane="topLeft" activeCell="H1" activeCellId="0" sqref="H1"/>
      <selection pane="bottomLeft" activeCell="V33" activeCellId="0" sqref="V33"/>
    </sheetView>
  </sheetViews>
  <sheetFormatPr defaultColWidth="9.13671875" defaultRowHeight="11.25" zeroHeight="false" outlineLevelRow="0" outlineLevelCol="0"/>
  <cols>
    <col collapsed="false" customWidth="true" hidden="false" outlineLevel="0" max="1" min="1" style="1" width="4.99"/>
    <col collapsed="false" customWidth="true" hidden="false" outlineLevel="0" max="2" min="2" style="1" width="35.56"/>
    <col collapsed="false" customWidth="true" hidden="false" outlineLevel="0" max="4" min="3" style="2" width="6.56"/>
    <col collapsed="false" customWidth="true" hidden="false" outlineLevel="0" max="5" min="5" style="3" width="21.42"/>
    <col collapsed="false" customWidth="true" hidden="false" outlineLevel="0" max="6" min="6" style="3" width="6.56"/>
    <col collapsed="false" customWidth="true" hidden="false" outlineLevel="0" max="7" min="7" style="3" width="10.85"/>
    <col collapsed="false" customWidth="true" hidden="false" outlineLevel="0" max="8" min="8" style="3" width="14.85"/>
    <col collapsed="false" customWidth="true" hidden="false" outlineLevel="0" max="9" min="9" style="3" width="8.14"/>
    <col collapsed="false" customWidth="false" hidden="false" outlineLevel="0" max="10" min="10" style="3" width="9.14"/>
    <col collapsed="false" customWidth="true" hidden="false" outlineLevel="0" max="12" min="11" style="3" width="11.7"/>
    <col collapsed="false" customWidth="true" hidden="false" outlineLevel="0" max="13" min="13" style="3" width="8.41"/>
    <col collapsed="false" customWidth="true" hidden="false" outlineLevel="0" max="14" min="14" style="3" width="9.7"/>
    <col collapsed="false" customWidth="true" hidden="true" outlineLevel="0" max="15" min="15" style="4" width="11.28"/>
    <col collapsed="false" customWidth="true" hidden="true" outlineLevel="0" max="16" min="16" style="4" width="9.85"/>
    <col collapsed="false" customWidth="true" hidden="false" outlineLevel="0" max="17" min="17" style="4" width="9.85"/>
    <col collapsed="false" customWidth="true" hidden="false" outlineLevel="0" max="18" min="18" style="4" width="10.71"/>
    <col collapsed="false" customWidth="true" hidden="false" outlineLevel="0" max="19" min="19" style="4" width="12.14"/>
    <col collapsed="false" customWidth="true" hidden="false" outlineLevel="0" max="20" min="20" style="5" width="9.41"/>
    <col collapsed="false" customWidth="true" hidden="false" outlineLevel="0" max="21" min="21" style="5" width="9.28"/>
    <col collapsed="false" customWidth="true" hidden="false" outlineLevel="0" max="22" min="22" style="5" width="10.85"/>
    <col collapsed="false" customWidth="true" hidden="false" outlineLevel="0" max="23" min="23" style="4" width="4.99"/>
    <col collapsed="false" customWidth="false" hidden="false" outlineLevel="0" max="31" min="24" style="4" width="9.14"/>
    <col collapsed="false" customWidth="false" hidden="false" outlineLevel="0" max="257" min="32" style="3" width="9.14"/>
  </cols>
  <sheetData>
    <row r="1" s="9" customFormat="true" ht="15.7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7"/>
      <c r="Y1" s="7"/>
      <c r="Z1" s="8"/>
      <c r="AA1" s="8"/>
      <c r="AB1" s="8"/>
      <c r="AC1" s="8"/>
      <c r="AD1" s="8"/>
      <c r="AE1" s="8"/>
    </row>
    <row r="2" s="9" customFormat="true" ht="11.25" hidden="false" customHeight="false" outlineLevel="0" collapsed="false">
      <c r="A2" s="10"/>
      <c r="B2" s="10"/>
      <c r="C2" s="10"/>
      <c r="D2" s="10"/>
      <c r="E2" s="10"/>
      <c r="F2" s="10"/>
      <c r="G2" s="10"/>
      <c r="H2" s="10"/>
      <c r="I2" s="10"/>
      <c r="J2" s="10"/>
      <c r="K2" s="10"/>
      <c r="L2" s="10"/>
      <c r="M2" s="10"/>
      <c r="N2" s="10"/>
      <c r="O2" s="10"/>
      <c r="P2" s="10"/>
      <c r="Q2" s="10"/>
      <c r="R2" s="10"/>
      <c r="S2" s="10"/>
      <c r="T2" s="10"/>
      <c r="U2" s="10"/>
      <c r="V2" s="10"/>
      <c r="W2" s="10"/>
      <c r="X2" s="7"/>
      <c r="Y2" s="7"/>
      <c r="Z2" s="8"/>
      <c r="AA2" s="8"/>
      <c r="AB2" s="8"/>
      <c r="AC2" s="8"/>
      <c r="AD2" s="8"/>
      <c r="AE2" s="8"/>
    </row>
    <row r="3" s="9" customFormat="true" ht="11.25" hidden="false" customHeight="true" outlineLevel="0" collapsed="false">
      <c r="A3" s="11" t="s">
        <v>1</v>
      </c>
      <c r="B3" s="11"/>
      <c r="C3" s="11"/>
      <c r="D3" s="11" t="s">
        <v>2</v>
      </c>
      <c r="E3" s="11"/>
      <c r="F3" s="11"/>
      <c r="G3" s="11"/>
      <c r="H3" s="11"/>
      <c r="I3" s="11"/>
      <c r="J3" s="11"/>
      <c r="K3" s="11"/>
      <c r="L3" s="11"/>
      <c r="M3" s="11"/>
      <c r="N3" s="11"/>
      <c r="O3" s="11" t="s">
        <v>3</v>
      </c>
      <c r="P3" s="11"/>
      <c r="Q3" s="11"/>
      <c r="R3" s="11"/>
      <c r="S3" s="11"/>
      <c r="T3" s="11"/>
      <c r="U3" s="11"/>
      <c r="V3" s="11"/>
      <c r="W3" s="11" t="s">
        <v>4</v>
      </c>
      <c r="X3" s="7"/>
      <c r="Y3" s="7"/>
      <c r="Z3" s="8"/>
      <c r="AA3" s="8"/>
      <c r="AB3" s="8"/>
      <c r="AC3" s="8"/>
      <c r="AD3" s="8"/>
      <c r="AE3" s="8"/>
    </row>
    <row r="4" s="9" customFormat="true" ht="11.25" hidden="false" customHeight="true" outlineLevel="0" collapsed="false">
      <c r="A4" s="11"/>
      <c r="B4" s="11"/>
      <c r="C4" s="11"/>
      <c r="D4" s="11"/>
      <c r="E4" s="11"/>
      <c r="F4" s="11"/>
      <c r="G4" s="11"/>
      <c r="H4" s="11"/>
      <c r="I4" s="11"/>
      <c r="J4" s="11"/>
      <c r="K4" s="11"/>
      <c r="L4" s="11"/>
      <c r="M4" s="11"/>
      <c r="N4" s="11"/>
      <c r="O4" s="11"/>
      <c r="P4" s="11"/>
      <c r="Q4" s="11" t="s">
        <v>5</v>
      </c>
      <c r="R4" s="11"/>
      <c r="S4" s="11" t="s">
        <v>6</v>
      </c>
      <c r="T4" s="11" t="s">
        <v>7</v>
      </c>
      <c r="U4" s="11" t="s">
        <v>8</v>
      </c>
      <c r="V4" s="11"/>
      <c r="W4" s="11"/>
      <c r="X4" s="7"/>
      <c r="Y4" s="7"/>
      <c r="Z4" s="8"/>
      <c r="AA4" s="8"/>
      <c r="AB4" s="8"/>
      <c r="AC4" s="8"/>
      <c r="AD4" s="8"/>
      <c r="AE4" s="8"/>
    </row>
    <row r="5" s="9" customFormat="true" ht="78.75" hidden="false" customHeight="true" outlineLevel="0" collapsed="false">
      <c r="A5" s="11"/>
      <c r="B5" s="11"/>
      <c r="C5" s="11"/>
      <c r="D5" s="11"/>
      <c r="E5" s="11" t="s">
        <v>9</v>
      </c>
      <c r="F5" s="11" t="s">
        <v>10</v>
      </c>
      <c r="G5" s="11" t="s">
        <v>11</v>
      </c>
      <c r="H5" s="11" t="s">
        <v>9</v>
      </c>
      <c r="I5" s="11" t="s">
        <v>10</v>
      </c>
      <c r="J5" s="11" t="s">
        <v>11</v>
      </c>
      <c r="K5" s="11" t="s">
        <v>9</v>
      </c>
      <c r="L5" s="11"/>
      <c r="M5" s="11" t="s">
        <v>10</v>
      </c>
      <c r="N5" s="11" t="s">
        <v>11</v>
      </c>
      <c r="O5" s="12" t="s">
        <v>12</v>
      </c>
      <c r="P5" s="12" t="s">
        <v>13</v>
      </c>
      <c r="Q5" s="12" t="s">
        <v>14</v>
      </c>
      <c r="R5" s="12" t="s">
        <v>15</v>
      </c>
      <c r="S5" s="11"/>
      <c r="T5" s="11"/>
      <c r="U5" s="11" t="s">
        <v>16</v>
      </c>
      <c r="V5" s="11" t="s">
        <v>17</v>
      </c>
      <c r="W5" s="11"/>
      <c r="X5" s="7"/>
      <c r="Y5" s="7"/>
      <c r="Z5" s="8"/>
      <c r="AA5" s="8"/>
      <c r="AB5" s="8"/>
      <c r="AC5" s="8"/>
      <c r="AD5" s="8"/>
      <c r="AE5" s="8"/>
    </row>
    <row r="6" s="9" customFormat="true" ht="22.5" hidden="false" customHeight="true" outlineLevel="0" collapsed="false">
      <c r="A6" s="13" t="s">
        <v>18</v>
      </c>
      <c r="B6" s="14" t="s">
        <v>19</v>
      </c>
      <c r="C6" s="15" t="s">
        <v>20</v>
      </c>
      <c r="D6" s="11" t="s">
        <v>21</v>
      </c>
      <c r="E6" s="11" t="s">
        <v>22</v>
      </c>
      <c r="F6" s="11" t="s">
        <v>23</v>
      </c>
      <c r="G6" s="11" t="s">
        <v>24</v>
      </c>
      <c r="H6" s="11" t="s">
        <v>25</v>
      </c>
      <c r="I6" s="11" t="s">
        <v>26</v>
      </c>
      <c r="J6" s="11" t="s">
        <v>27</v>
      </c>
      <c r="K6" s="11" t="s">
        <v>28</v>
      </c>
      <c r="L6" s="11"/>
      <c r="M6" s="11" t="s">
        <v>29</v>
      </c>
      <c r="N6" s="11" t="s">
        <v>30</v>
      </c>
      <c r="O6" s="11" t="s">
        <v>31</v>
      </c>
      <c r="P6" s="11" t="s">
        <v>32</v>
      </c>
      <c r="Q6" s="11" t="s">
        <v>33</v>
      </c>
      <c r="R6" s="11" t="s">
        <v>34</v>
      </c>
      <c r="S6" s="11" t="s">
        <v>35</v>
      </c>
      <c r="T6" s="11" t="s">
        <v>36</v>
      </c>
      <c r="U6" s="11" t="s">
        <v>37</v>
      </c>
      <c r="V6" s="11" t="s">
        <v>38</v>
      </c>
      <c r="W6" s="11" t="s">
        <v>39</v>
      </c>
      <c r="X6" s="7"/>
      <c r="Y6" s="7"/>
      <c r="Z6" s="8"/>
      <c r="AA6" s="8"/>
      <c r="AB6" s="8"/>
      <c r="AC6" s="8"/>
      <c r="AD6" s="8"/>
      <c r="AE6" s="8"/>
    </row>
    <row r="7" s="9" customFormat="true" ht="11.25" hidden="false" customHeight="true" outlineLevel="0" collapsed="false">
      <c r="A7" s="13" t="s">
        <v>40</v>
      </c>
      <c r="B7" s="16" t="s">
        <v>41</v>
      </c>
      <c r="C7" s="15"/>
      <c r="D7" s="17"/>
      <c r="E7" s="17"/>
      <c r="F7" s="17"/>
      <c r="G7" s="17"/>
      <c r="H7" s="17"/>
      <c r="I7" s="17"/>
      <c r="J7" s="17"/>
      <c r="K7" s="18"/>
      <c r="L7" s="18"/>
      <c r="M7" s="17"/>
      <c r="N7" s="17"/>
      <c r="O7" s="18"/>
      <c r="P7" s="18"/>
      <c r="Q7" s="18"/>
      <c r="R7" s="18"/>
      <c r="S7" s="18"/>
      <c r="T7" s="18"/>
      <c r="U7" s="18"/>
      <c r="V7" s="18"/>
      <c r="W7" s="18"/>
      <c r="X7" s="7"/>
      <c r="Y7" s="7"/>
      <c r="Z7" s="8"/>
      <c r="AA7" s="8"/>
      <c r="AB7" s="8"/>
      <c r="AC7" s="8"/>
      <c r="AD7" s="8"/>
      <c r="AE7" s="8"/>
    </row>
    <row r="8" s="9" customFormat="true" ht="56.25" hidden="false" customHeight="true" outlineLevel="0" collapsed="false">
      <c r="A8" s="13" t="s">
        <v>42</v>
      </c>
      <c r="B8" s="16" t="s">
        <v>43</v>
      </c>
      <c r="C8" s="19" t="s">
        <v>44</v>
      </c>
      <c r="D8" s="20"/>
      <c r="E8" s="20"/>
      <c r="F8" s="20"/>
      <c r="G8" s="20"/>
      <c r="H8" s="20"/>
      <c r="I8" s="20"/>
      <c r="J8" s="20"/>
      <c r="K8" s="20"/>
      <c r="L8" s="20"/>
      <c r="M8" s="20"/>
      <c r="N8" s="20"/>
      <c r="O8" s="21" t="e">
        <f aca="false">O9+O13+O14+O15+O16+O17+O19+O20+O22+O21+O11+O18+O25+O12+O23</f>
        <v>#VALUE!</v>
      </c>
      <c r="P8" s="21" t="e">
        <f aca="false">P9+P13+P14+P15+P16+P17+P19+P20+P22+P21+P11+P18+P25+P12+P23</f>
        <v>#VALUE!</v>
      </c>
      <c r="Q8" s="22" t="n">
        <v>277679.9</v>
      </c>
      <c r="R8" s="22" t="n">
        <v>275520.1</v>
      </c>
      <c r="S8" s="22" t="n">
        <f aca="false">S9+S13+S14+S15+S16+S17+S19+S20+S22+S21+S11+S18+S25+S12+S23</f>
        <v>245930.3</v>
      </c>
      <c r="T8" s="22" t="n">
        <f aca="false">T9+T13+T14+T15+T16+T17+T19+T20+T22+T21+T11+T18+T25+T12+T23</f>
        <v>192296</v>
      </c>
      <c r="U8" s="22" t="n">
        <f aca="false">U9+U13+U14+U15+U16+U17+U19+U20+U22+U21+U11+U18+U25+U12+U23</f>
        <v>201600</v>
      </c>
      <c r="V8" s="22" t="n">
        <f aca="false">V9+V13+V14+V15+V16+V17+V19+V20+V22+V21+V11+V18+V25+V12+V23</f>
        <v>201600</v>
      </c>
      <c r="W8" s="18"/>
      <c r="X8" s="7"/>
      <c r="Y8" s="7"/>
      <c r="Z8" s="8"/>
      <c r="AA8" s="8"/>
      <c r="AB8" s="8"/>
      <c r="AC8" s="8"/>
      <c r="AD8" s="8"/>
      <c r="AE8" s="8"/>
    </row>
    <row r="9" s="27" customFormat="true" ht="91.5" hidden="false" customHeight="true" outlineLevel="0" collapsed="false">
      <c r="A9" s="23" t="s">
        <v>45</v>
      </c>
      <c r="B9" s="16" t="s">
        <v>46</v>
      </c>
      <c r="C9" s="19" t="s">
        <v>47</v>
      </c>
      <c r="D9" s="20" t="s">
        <v>48</v>
      </c>
      <c r="E9" s="20" t="s">
        <v>49</v>
      </c>
      <c r="F9" s="20" t="s">
        <v>50</v>
      </c>
      <c r="G9" s="20" t="s">
        <v>51</v>
      </c>
      <c r="H9" s="20"/>
      <c r="I9" s="20"/>
      <c r="J9" s="20"/>
      <c r="K9" s="20" t="s">
        <v>52</v>
      </c>
      <c r="L9" s="20"/>
      <c r="M9" s="20" t="s">
        <v>53</v>
      </c>
      <c r="N9" s="20" t="s">
        <v>54</v>
      </c>
      <c r="O9" s="24" t="n">
        <v>36705.7</v>
      </c>
      <c r="P9" s="24" t="n">
        <v>36659.6</v>
      </c>
      <c r="Q9" s="25" t="n">
        <v>39568.8</v>
      </c>
      <c r="R9" s="25" t="n">
        <v>39567.8</v>
      </c>
      <c r="S9" s="25" t="n">
        <v>35707.9</v>
      </c>
      <c r="T9" s="25" t="n">
        <v>34851</v>
      </c>
      <c r="U9" s="25" t="n">
        <v>35031</v>
      </c>
      <c r="V9" s="25" t="n">
        <v>35031</v>
      </c>
      <c r="W9" s="20"/>
      <c r="X9" s="26"/>
      <c r="Y9" s="26"/>
    </row>
    <row r="10" s="9" customFormat="true" ht="112.5" hidden="false" customHeight="true" outlineLevel="0" collapsed="false">
      <c r="A10" s="28" t="s">
        <v>55</v>
      </c>
      <c r="B10" s="16" t="s">
        <v>56</v>
      </c>
      <c r="C10" s="19" t="s">
        <v>57</v>
      </c>
      <c r="D10" s="29" t="s">
        <v>58</v>
      </c>
      <c r="E10" s="20" t="s">
        <v>59</v>
      </c>
      <c r="F10" s="20" t="s">
        <v>60</v>
      </c>
      <c r="G10" s="20" t="s">
        <v>61</v>
      </c>
      <c r="H10" s="20" t="s">
        <v>62</v>
      </c>
      <c r="I10" s="20" t="s">
        <v>63</v>
      </c>
      <c r="J10" s="20" t="s">
        <v>64</v>
      </c>
      <c r="K10" s="20"/>
      <c r="L10" s="20"/>
      <c r="M10" s="20"/>
      <c r="N10" s="20"/>
      <c r="O10" s="21"/>
      <c r="P10" s="21"/>
      <c r="Q10" s="22" t="n">
        <v>370</v>
      </c>
      <c r="R10" s="22" t="n">
        <v>370</v>
      </c>
      <c r="S10" s="22"/>
      <c r="T10" s="22"/>
      <c r="U10" s="22"/>
      <c r="V10" s="22"/>
      <c r="W10" s="18"/>
      <c r="X10" s="7"/>
      <c r="Y10" s="7"/>
      <c r="Z10" s="8"/>
      <c r="AA10" s="8"/>
      <c r="AB10" s="8"/>
      <c r="AC10" s="8"/>
      <c r="AD10" s="8"/>
      <c r="AE10" s="8"/>
    </row>
    <row r="11" customFormat="false" ht="78.75" hidden="false" customHeight="true" outlineLevel="0" collapsed="false">
      <c r="A11" s="14" t="s">
        <v>65</v>
      </c>
      <c r="B11" s="16" t="s">
        <v>66</v>
      </c>
      <c r="C11" s="19" t="s">
        <v>67</v>
      </c>
      <c r="D11" s="30" t="s">
        <v>68</v>
      </c>
      <c r="E11" s="20" t="s">
        <v>49</v>
      </c>
      <c r="F11" s="20" t="s">
        <v>69</v>
      </c>
      <c r="G11" s="20" t="s">
        <v>51</v>
      </c>
      <c r="H11" s="31"/>
      <c r="I11" s="31"/>
      <c r="J11" s="31"/>
      <c r="K11" s="20" t="s">
        <v>70</v>
      </c>
      <c r="L11" s="20"/>
      <c r="M11" s="20" t="s">
        <v>71</v>
      </c>
      <c r="N11" s="20" t="s">
        <v>72</v>
      </c>
      <c r="O11" s="32" t="n">
        <v>150</v>
      </c>
      <c r="P11" s="33" t="n">
        <v>150</v>
      </c>
      <c r="Q11" s="34" t="n">
        <v>150</v>
      </c>
      <c r="R11" s="35" t="n">
        <v>150</v>
      </c>
      <c r="S11" s="35" t="n">
        <v>230</v>
      </c>
      <c r="T11" s="35" t="n">
        <v>240</v>
      </c>
      <c r="U11" s="35" t="n">
        <v>240</v>
      </c>
      <c r="V11" s="35" t="n">
        <v>240</v>
      </c>
      <c r="W11" s="36"/>
    </row>
    <row r="12" customFormat="false" ht="78.75" hidden="false" customHeight="true" outlineLevel="0" collapsed="false">
      <c r="A12" s="14" t="s">
        <v>73</v>
      </c>
      <c r="B12" s="16" t="s">
        <v>74</v>
      </c>
      <c r="C12" s="19" t="s">
        <v>75</v>
      </c>
      <c r="D12" s="30" t="s">
        <v>76</v>
      </c>
      <c r="E12" s="31" t="s">
        <v>49</v>
      </c>
      <c r="F12" s="31" t="s">
        <v>77</v>
      </c>
      <c r="G12" s="31" t="s">
        <v>51</v>
      </c>
      <c r="H12" s="31"/>
      <c r="I12" s="31"/>
      <c r="J12" s="31"/>
      <c r="K12" s="31" t="s">
        <v>70</v>
      </c>
      <c r="L12" s="31"/>
      <c r="M12" s="20" t="s">
        <v>78</v>
      </c>
      <c r="N12" s="20" t="s">
        <v>72</v>
      </c>
      <c r="O12" s="32" t="n">
        <v>61.4</v>
      </c>
      <c r="P12" s="33" t="n">
        <v>61.4</v>
      </c>
      <c r="Q12" s="34" t="n">
        <v>890.7</v>
      </c>
      <c r="R12" s="35" t="n">
        <v>890.7</v>
      </c>
      <c r="S12" s="35" t="n">
        <v>41.3</v>
      </c>
      <c r="T12" s="35" t="n">
        <v>0</v>
      </c>
      <c r="U12" s="35" t="n">
        <v>0</v>
      </c>
      <c r="V12" s="35" t="n">
        <v>0</v>
      </c>
      <c r="W12" s="36"/>
    </row>
    <row r="13" customFormat="false" ht="95.25" hidden="false" customHeight="true" outlineLevel="0" collapsed="false">
      <c r="A13" s="14" t="s">
        <v>79</v>
      </c>
      <c r="B13" s="16" t="s">
        <v>80</v>
      </c>
      <c r="C13" s="19" t="s">
        <v>81</v>
      </c>
      <c r="D13" s="31" t="s">
        <v>82</v>
      </c>
      <c r="E13" s="31" t="s">
        <v>49</v>
      </c>
      <c r="F13" s="31" t="s">
        <v>83</v>
      </c>
      <c r="G13" s="31" t="s">
        <v>51</v>
      </c>
      <c r="H13" s="31"/>
      <c r="I13" s="31"/>
      <c r="J13" s="31"/>
      <c r="K13" s="31" t="s">
        <v>52</v>
      </c>
      <c r="L13" s="31"/>
      <c r="M13" s="20" t="s">
        <v>84</v>
      </c>
      <c r="N13" s="20" t="s">
        <v>72</v>
      </c>
      <c r="O13" s="37" t="s">
        <v>85</v>
      </c>
      <c r="P13" s="37" t="s">
        <v>85</v>
      </c>
      <c r="Q13" s="34" t="n">
        <v>2235.3</v>
      </c>
      <c r="R13" s="35" t="n">
        <v>2235.3</v>
      </c>
      <c r="S13" s="35" t="n">
        <v>2854.8</v>
      </c>
      <c r="T13" s="35" t="n">
        <v>180</v>
      </c>
      <c r="U13" s="35" t="n">
        <v>180</v>
      </c>
      <c r="V13" s="35" t="n">
        <v>180</v>
      </c>
      <c r="W13" s="36"/>
    </row>
    <row r="14" customFormat="false" ht="211.5" hidden="false" customHeight="true" outlineLevel="0" collapsed="false">
      <c r="A14" s="14" t="s">
        <v>86</v>
      </c>
      <c r="B14" s="16" t="s">
        <v>87</v>
      </c>
      <c r="C14" s="19" t="s">
        <v>88</v>
      </c>
      <c r="D14" s="31" t="s">
        <v>89</v>
      </c>
      <c r="E14" s="31" t="s">
        <v>49</v>
      </c>
      <c r="F14" s="31" t="s">
        <v>90</v>
      </c>
      <c r="G14" s="31" t="s">
        <v>51</v>
      </c>
      <c r="H14" s="31"/>
      <c r="I14" s="31"/>
      <c r="J14" s="31"/>
      <c r="K14" s="31" t="s">
        <v>91</v>
      </c>
      <c r="L14" s="31"/>
      <c r="M14" s="20" t="s">
        <v>92</v>
      </c>
      <c r="N14" s="20" t="s">
        <v>93</v>
      </c>
      <c r="O14" s="37" t="s">
        <v>94</v>
      </c>
      <c r="P14" s="37" t="s">
        <v>95</v>
      </c>
      <c r="Q14" s="34" t="n">
        <v>49827.2</v>
      </c>
      <c r="R14" s="34" t="n">
        <v>49809.3</v>
      </c>
      <c r="S14" s="34" t="n">
        <v>72691.4</v>
      </c>
      <c r="T14" s="35" t="n">
        <v>44925</v>
      </c>
      <c r="U14" s="35" t="n">
        <v>50249</v>
      </c>
      <c r="V14" s="38" t="n">
        <v>50249</v>
      </c>
      <c r="W14" s="36"/>
    </row>
    <row r="15" customFormat="false" ht="154.5" hidden="false" customHeight="true" outlineLevel="0" collapsed="false">
      <c r="A15" s="14" t="s">
        <v>96</v>
      </c>
      <c r="B15" s="16" t="s">
        <v>97</v>
      </c>
      <c r="C15" s="19" t="s">
        <v>98</v>
      </c>
      <c r="D15" s="31" t="s">
        <v>99</v>
      </c>
      <c r="E15" s="31" t="s">
        <v>100</v>
      </c>
      <c r="F15" s="31" t="s">
        <v>101</v>
      </c>
      <c r="G15" s="31" t="s">
        <v>102</v>
      </c>
      <c r="H15" s="31"/>
      <c r="I15" s="31"/>
      <c r="J15" s="31"/>
      <c r="K15" s="31" t="s">
        <v>103</v>
      </c>
      <c r="L15" s="31"/>
      <c r="M15" s="20" t="s">
        <v>104</v>
      </c>
      <c r="N15" s="20" t="s">
        <v>105</v>
      </c>
      <c r="O15" s="37" t="s">
        <v>106</v>
      </c>
      <c r="P15" s="37" t="s">
        <v>106</v>
      </c>
      <c r="Q15" s="34" t="n">
        <v>77914</v>
      </c>
      <c r="R15" s="34" t="n">
        <v>75790.3</v>
      </c>
      <c r="S15" s="34" t="n">
        <v>25770.3</v>
      </c>
      <c r="T15" s="35" t="n">
        <v>10549</v>
      </c>
      <c r="U15" s="35" t="n">
        <v>9159</v>
      </c>
      <c r="V15" s="35" t="n">
        <v>9159</v>
      </c>
      <c r="W15" s="36"/>
    </row>
    <row r="16" customFormat="false" ht="140.25" hidden="false" customHeight="true" outlineLevel="0" collapsed="false">
      <c r="A16" s="14" t="s">
        <v>107</v>
      </c>
      <c r="B16" s="16" t="s">
        <v>108</v>
      </c>
      <c r="C16" s="19" t="s">
        <v>109</v>
      </c>
      <c r="D16" s="31" t="s">
        <v>110</v>
      </c>
      <c r="E16" s="31" t="s">
        <v>49</v>
      </c>
      <c r="F16" s="31" t="s">
        <v>111</v>
      </c>
      <c r="G16" s="31" t="s">
        <v>51</v>
      </c>
      <c r="H16" s="31"/>
      <c r="I16" s="31"/>
      <c r="J16" s="31"/>
      <c r="K16" s="31" t="s">
        <v>112</v>
      </c>
      <c r="L16" s="31"/>
      <c r="M16" s="20" t="s">
        <v>113</v>
      </c>
      <c r="N16" s="20" t="s">
        <v>105</v>
      </c>
      <c r="O16" s="37" t="s">
        <v>114</v>
      </c>
      <c r="P16" s="33" t="n">
        <v>5833.7</v>
      </c>
      <c r="Q16" s="34" t="n">
        <v>6460.3</v>
      </c>
      <c r="R16" s="34" t="n">
        <v>6460.3</v>
      </c>
      <c r="S16" s="34" t="n">
        <v>7436.3</v>
      </c>
      <c r="T16" s="35" t="n">
        <v>8009</v>
      </c>
      <c r="U16" s="35" t="n">
        <v>8097</v>
      </c>
      <c r="V16" s="35" t="n">
        <v>8097</v>
      </c>
      <c r="W16" s="36"/>
    </row>
    <row r="17" customFormat="false" ht="138" hidden="false" customHeight="true" outlineLevel="0" collapsed="false">
      <c r="A17" s="14" t="s">
        <v>115</v>
      </c>
      <c r="B17" s="16" t="s">
        <v>116</v>
      </c>
      <c r="C17" s="19" t="s">
        <v>117</v>
      </c>
      <c r="D17" s="31" t="s">
        <v>118</v>
      </c>
      <c r="E17" s="31" t="s">
        <v>49</v>
      </c>
      <c r="F17" s="31" t="s">
        <v>119</v>
      </c>
      <c r="G17" s="31" t="s">
        <v>51</v>
      </c>
      <c r="H17" s="31"/>
      <c r="I17" s="31"/>
      <c r="J17" s="31"/>
      <c r="K17" s="31" t="s">
        <v>120</v>
      </c>
      <c r="L17" s="31"/>
      <c r="M17" s="20" t="s">
        <v>121</v>
      </c>
      <c r="N17" s="20" t="s">
        <v>105</v>
      </c>
      <c r="O17" s="37" t="s">
        <v>122</v>
      </c>
      <c r="P17" s="37" t="s">
        <v>123</v>
      </c>
      <c r="Q17" s="34" t="n">
        <v>52848.5</v>
      </c>
      <c r="R17" s="34" t="n">
        <v>52848.5</v>
      </c>
      <c r="S17" s="34" t="n">
        <v>50976.9</v>
      </c>
      <c r="T17" s="35" t="n">
        <v>46131</v>
      </c>
      <c r="U17" s="35" t="n">
        <v>48334</v>
      </c>
      <c r="V17" s="35" t="n">
        <v>48334</v>
      </c>
      <c r="W17" s="36"/>
    </row>
    <row r="18" customFormat="false" ht="88.5" hidden="false" customHeight="true" outlineLevel="0" collapsed="false">
      <c r="A18" s="14" t="s">
        <v>124</v>
      </c>
      <c r="B18" s="16" t="s">
        <v>125</v>
      </c>
      <c r="C18" s="19" t="s">
        <v>126</v>
      </c>
      <c r="D18" s="31" t="n">
        <v>1101</v>
      </c>
      <c r="E18" s="20" t="s">
        <v>49</v>
      </c>
      <c r="F18" s="20" t="s">
        <v>127</v>
      </c>
      <c r="G18" s="20" t="s">
        <v>51</v>
      </c>
      <c r="H18" s="31"/>
      <c r="I18" s="31"/>
      <c r="J18" s="31"/>
      <c r="K18" s="31" t="s">
        <v>52</v>
      </c>
      <c r="L18" s="31"/>
      <c r="M18" s="20" t="s">
        <v>128</v>
      </c>
      <c r="N18" s="20" t="s">
        <v>105</v>
      </c>
      <c r="O18" s="33" t="n">
        <v>2.4</v>
      </c>
      <c r="P18" s="33" t="n">
        <v>2.4</v>
      </c>
      <c r="Q18" s="34" t="n">
        <v>4.9</v>
      </c>
      <c r="R18" s="34" t="n">
        <v>4.9</v>
      </c>
      <c r="S18" s="34" t="n">
        <v>0</v>
      </c>
      <c r="T18" s="34" t="n">
        <v>0</v>
      </c>
      <c r="U18" s="34" t="n">
        <v>0</v>
      </c>
      <c r="V18" s="34" t="n">
        <v>0</v>
      </c>
      <c r="W18" s="36"/>
    </row>
    <row r="19" customFormat="false" ht="142.5" hidden="false" customHeight="true" outlineLevel="0" collapsed="false">
      <c r="A19" s="14" t="s">
        <v>129</v>
      </c>
      <c r="B19" s="16" t="s">
        <v>130</v>
      </c>
      <c r="C19" s="19" t="s">
        <v>131</v>
      </c>
      <c r="D19" s="31" t="s">
        <v>132</v>
      </c>
      <c r="E19" s="31" t="s">
        <v>49</v>
      </c>
      <c r="F19" s="31" t="s">
        <v>133</v>
      </c>
      <c r="G19" s="31" t="s">
        <v>51</v>
      </c>
      <c r="H19" s="31"/>
      <c r="I19" s="31"/>
      <c r="J19" s="31"/>
      <c r="K19" s="31" t="s">
        <v>134</v>
      </c>
      <c r="L19" s="31"/>
      <c r="M19" s="20" t="s">
        <v>135</v>
      </c>
      <c r="N19" s="20" t="s">
        <v>105</v>
      </c>
      <c r="O19" s="37" t="s">
        <v>136</v>
      </c>
      <c r="P19" s="37" t="s">
        <v>137</v>
      </c>
      <c r="Q19" s="34" t="n">
        <v>46785.2</v>
      </c>
      <c r="R19" s="34" t="n">
        <v>46768</v>
      </c>
      <c r="S19" s="34" t="n">
        <v>50221.4</v>
      </c>
      <c r="T19" s="35" t="n">
        <v>47411</v>
      </c>
      <c r="U19" s="35" t="n">
        <v>50310</v>
      </c>
      <c r="V19" s="35" t="n">
        <v>50310</v>
      </c>
      <c r="W19" s="36"/>
    </row>
    <row r="20" customFormat="false" ht="191.25" hidden="false" customHeight="true" outlineLevel="0" collapsed="false">
      <c r="A20" s="14" t="s">
        <v>138</v>
      </c>
      <c r="B20" s="16" t="s">
        <v>139</v>
      </c>
      <c r="C20" s="19" t="s">
        <v>140</v>
      </c>
      <c r="D20" s="31" t="s">
        <v>141</v>
      </c>
      <c r="E20" s="31" t="s">
        <v>49</v>
      </c>
      <c r="F20" s="31" t="s">
        <v>142</v>
      </c>
      <c r="G20" s="31" t="s">
        <v>51</v>
      </c>
      <c r="H20" s="31"/>
      <c r="I20" s="31"/>
      <c r="J20" s="31"/>
      <c r="K20" s="31" t="s">
        <v>52</v>
      </c>
      <c r="L20" s="31"/>
      <c r="M20" s="20" t="s">
        <v>143</v>
      </c>
      <c r="N20" s="20" t="s">
        <v>144</v>
      </c>
      <c r="O20" s="37" t="s">
        <v>145</v>
      </c>
      <c r="P20" s="37" t="s">
        <v>145</v>
      </c>
      <c r="Q20" s="34" t="s">
        <v>146</v>
      </c>
      <c r="R20" s="34" t="s">
        <v>146</v>
      </c>
      <c r="S20" s="34" t="n">
        <v>0</v>
      </c>
      <c r="T20" s="35" t="n">
        <v>0</v>
      </c>
      <c r="U20" s="35" t="n">
        <v>0</v>
      </c>
      <c r="V20" s="35" t="n">
        <v>0</v>
      </c>
      <c r="W20" s="36"/>
    </row>
    <row r="21" customFormat="false" ht="96" hidden="false" customHeight="true" outlineLevel="0" collapsed="false">
      <c r="A21" s="14" t="s">
        <v>147</v>
      </c>
      <c r="B21" s="16" t="s">
        <v>148</v>
      </c>
      <c r="C21" s="19" t="s">
        <v>149</v>
      </c>
      <c r="D21" s="31" t="s">
        <v>132</v>
      </c>
      <c r="E21" s="31" t="s">
        <v>49</v>
      </c>
      <c r="F21" s="31" t="s">
        <v>150</v>
      </c>
      <c r="G21" s="31" t="s">
        <v>51</v>
      </c>
      <c r="H21" s="31"/>
      <c r="I21" s="31"/>
      <c r="J21" s="31"/>
      <c r="K21" s="31" t="s">
        <v>52</v>
      </c>
      <c r="L21" s="31"/>
      <c r="M21" s="20" t="s">
        <v>151</v>
      </c>
      <c r="N21" s="20" t="s">
        <v>105</v>
      </c>
      <c r="O21" s="37" t="s">
        <v>152</v>
      </c>
      <c r="P21" s="37" t="s">
        <v>152</v>
      </c>
      <c r="Q21" s="34" t="s">
        <v>146</v>
      </c>
      <c r="R21" s="34" t="s">
        <v>146</v>
      </c>
      <c r="S21" s="34" t="n">
        <v>0</v>
      </c>
      <c r="T21" s="35" t="n">
        <v>0</v>
      </c>
      <c r="U21" s="35" t="n">
        <v>0</v>
      </c>
      <c r="V21" s="35" t="n">
        <v>0</v>
      </c>
      <c r="W21" s="36"/>
    </row>
    <row r="22" customFormat="false" ht="91.5" hidden="false" customHeight="true" outlineLevel="0" collapsed="false">
      <c r="A22" s="14" t="s">
        <v>153</v>
      </c>
      <c r="B22" s="16" t="s">
        <v>154</v>
      </c>
      <c r="C22" s="19" t="s">
        <v>155</v>
      </c>
      <c r="D22" s="31" t="s">
        <v>132</v>
      </c>
      <c r="E22" s="31" t="s">
        <v>49</v>
      </c>
      <c r="F22" s="31" t="s">
        <v>156</v>
      </c>
      <c r="G22" s="31" t="s">
        <v>51</v>
      </c>
      <c r="H22" s="31"/>
      <c r="I22" s="31"/>
      <c r="J22" s="31"/>
      <c r="K22" s="31" t="s">
        <v>52</v>
      </c>
      <c r="L22" s="31"/>
      <c r="M22" s="20" t="s">
        <v>157</v>
      </c>
      <c r="N22" s="20" t="s">
        <v>105</v>
      </c>
      <c r="O22" s="37" t="s">
        <v>158</v>
      </c>
      <c r="P22" s="37" t="s">
        <v>158</v>
      </c>
      <c r="Q22" s="34" t="n">
        <v>375.7</v>
      </c>
      <c r="R22" s="34" t="n">
        <v>375.7</v>
      </c>
      <c r="S22" s="34" t="n">
        <v>0</v>
      </c>
      <c r="T22" s="35" t="n">
        <v>0</v>
      </c>
      <c r="U22" s="35" t="n">
        <v>0</v>
      </c>
      <c r="V22" s="35" t="n">
        <v>0</v>
      </c>
      <c r="W22" s="36"/>
    </row>
    <row r="23" customFormat="false" ht="96.75" hidden="false" customHeight="true" outlineLevel="0" collapsed="false">
      <c r="A23" s="14" t="s">
        <v>159</v>
      </c>
      <c r="B23" s="16" t="s">
        <v>160</v>
      </c>
      <c r="C23" s="19" t="s">
        <v>161</v>
      </c>
      <c r="D23" s="31" t="s">
        <v>162</v>
      </c>
      <c r="E23" s="31" t="s">
        <v>49</v>
      </c>
      <c r="F23" s="31" t="s">
        <v>163</v>
      </c>
      <c r="G23" s="31" t="s">
        <v>51</v>
      </c>
      <c r="H23" s="31"/>
      <c r="I23" s="31"/>
      <c r="J23" s="31"/>
      <c r="K23" s="31" t="s">
        <v>52</v>
      </c>
      <c r="L23" s="31"/>
      <c r="M23" s="20" t="s">
        <v>164</v>
      </c>
      <c r="N23" s="20" t="s">
        <v>105</v>
      </c>
      <c r="O23" s="37" t="s">
        <v>165</v>
      </c>
      <c r="P23" s="37" t="s">
        <v>165</v>
      </c>
      <c r="Q23" s="34" t="s">
        <v>146</v>
      </c>
      <c r="R23" s="34" t="s">
        <v>146</v>
      </c>
      <c r="S23" s="34" t="n">
        <v>0</v>
      </c>
      <c r="T23" s="35" t="n">
        <v>0</v>
      </c>
      <c r="U23" s="35" t="n">
        <v>0</v>
      </c>
      <c r="V23" s="35" t="n">
        <v>0</v>
      </c>
      <c r="W23" s="36"/>
    </row>
    <row r="24" customFormat="false" ht="168.75" hidden="false" customHeight="true" outlineLevel="0" collapsed="false">
      <c r="A24" s="14" t="s">
        <v>166</v>
      </c>
      <c r="B24" s="16" t="s">
        <v>167</v>
      </c>
      <c r="C24" s="19" t="s">
        <v>168</v>
      </c>
      <c r="D24" s="30" t="s">
        <v>169</v>
      </c>
      <c r="E24" s="31" t="s">
        <v>49</v>
      </c>
      <c r="F24" s="31" t="s">
        <v>170</v>
      </c>
      <c r="G24" s="31" t="s">
        <v>51</v>
      </c>
      <c r="H24" s="31" t="s">
        <v>171</v>
      </c>
      <c r="I24" s="31" t="s">
        <v>172</v>
      </c>
      <c r="J24" s="31" t="s">
        <v>173</v>
      </c>
      <c r="K24" s="31" t="s">
        <v>52</v>
      </c>
      <c r="L24" s="31"/>
      <c r="M24" s="20" t="s">
        <v>174</v>
      </c>
      <c r="N24" s="20" t="s">
        <v>105</v>
      </c>
      <c r="O24" s="37"/>
      <c r="P24" s="37"/>
      <c r="Q24" s="34" t="n">
        <v>200</v>
      </c>
      <c r="R24" s="34" t="n">
        <v>200</v>
      </c>
      <c r="S24" s="34"/>
      <c r="T24" s="35"/>
      <c r="U24" s="35"/>
      <c r="V24" s="35"/>
      <c r="W24" s="36"/>
    </row>
    <row r="25" customFormat="false" ht="123.75" hidden="false" customHeight="true" outlineLevel="0" collapsed="false">
      <c r="A25" s="14" t="s">
        <v>175</v>
      </c>
      <c r="B25" s="16" t="s">
        <v>176</v>
      </c>
      <c r="C25" s="19" t="s">
        <v>177</v>
      </c>
      <c r="D25" s="31" t="s">
        <v>118</v>
      </c>
      <c r="E25" s="31" t="s">
        <v>178</v>
      </c>
      <c r="F25" s="31" t="s">
        <v>179</v>
      </c>
      <c r="G25" s="31" t="s">
        <v>180</v>
      </c>
      <c r="H25" s="31"/>
      <c r="I25" s="31"/>
      <c r="J25" s="31"/>
      <c r="K25" s="31" t="s">
        <v>52</v>
      </c>
      <c r="L25" s="31"/>
      <c r="M25" s="20" t="s">
        <v>181</v>
      </c>
      <c r="N25" s="20" t="s">
        <v>105</v>
      </c>
      <c r="O25" s="37" t="s">
        <v>182</v>
      </c>
      <c r="P25" s="33" t="n">
        <v>2547.2</v>
      </c>
      <c r="Q25" s="34" t="n">
        <v>49.3</v>
      </c>
      <c r="R25" s="34" t="n">
        <v>49.3</v>
      </c>
      <c r="S25" s="34" t="n">
        <v>0</v>
      </c>
      <c r="T25" s="34" t="n">
        <v>0</v>
      </c>
      <c r="U25" s="34" t="n">
        <v>0</v>
      </c>
      <c r="V25" s="34" t="n">
        <v>0</v>
      </c>
      <c r="W25" s="36"/>
    </row>
    <row r="26" customFormat="false" ht="67.5" hidden="false" customHeight="true" outlineLevel="0" collapsed="false">
      <c r="A26" s="14" t="s">
        <v>183</v>
      </c>
      <c r="B26" s="16" t="s">
        <v>184</v>
      </c>
      <c r="C26" s="19" t="s">
        <v>185</v>
      </c>
      <c r="D26" s="31"/>
      <c r="E26" s="31"/>
      <c r="F26" s="31"/>
      <c r="G26" s="31"/>
      <c r="H26" s="31"/>
      <c r="I26" s="31"/>
      <c r="J26" s="31"/>
      <c r="K26" s="31"/>
      <c r="L26" s="31"/>
      <c r="M26" s="20"/>
      <c r="N26" s="31"/>
      <c r="O26" s="33" t="e">
        <f aca="false">O27+O29+O28</f>
        <v>#VALUE!</v>
      </c>
      <c r="P26" s="33" t="e">
        <f aca="false">P27+P29+P28</f>
        <v>#VALUE!</v>
      </c>
      <c r="Q26" s="34" t="e">
        <f aca="false">Q27+Q29+Q28</f>
        <v>#VALUE!</v>
      </c>
      <c r="R26" s="34" t="e">
        <f aca="false">R27+R29+R28</f>
        <v>#VALUE!</v>
      </c>
      <c r="S26" s="34" t="n">
        <v>59</v>
      </c>
      <c r="T26" s="34" t="n">
        <v>59</v>
      </c>
      <c r="U26" s="34" t="n">
        <v>59</v>
      </c>
      <c r="V26" s="34" t="n">
        <v>59</v>
      </c>
      <c r="W26" s="36"/>
    </row>
    <row r="27" customFormat="false" ht="139.5" hidden="false" customHeight="true" outlineLevel="0" collapsed="false">
      <c r="A27" s="39" t="s">
        <v>186</v>
      </c>
      <c r="B27" s="16" t="s">
        <v>187</v>
      </c>
      <c r="C27" s="19" t="s">
        <v>188</v>
      </c>
      <c r="D27" s="31" t="n">
        <v>1403</v>
      </c>
      <c r="E27" s="31" t="s">
        <v>49</v>
      </c>
      <c r="F27" s="31" t="s">
        <v>189</v>
      </c>
      <c r="G27" s="31" t="s">
        <v>51</v>
      </c>
      <c r="H27" s="31"/>
      <c r="I27" s="31"/>
      <c r="J27" s="31"/>
      <c r="K27" s="31" t="s">
        <v>190</v>
      </c>
      <c r="L27" s="31"/>
      <c r="M27" s="20" t="s">
        <v>191</v>
      </c>
      <c r="N27" s="20" t="s">
        <v>105</v>
      </c>
      <c r="O27" s="37" t="s">
        <v>192</v>
      </c>
      <c r="P27" s="37" t="s">
        <v>192</v>
      </c>
      <c r="Q27" s="34" t="n">
        <v>65.2</v>
      </c>
      <c r="R27" s="34" t="n">
        <v>65.2</v>
      </c>
      <c r="S27" s="34" t="n">
        <v>59</v>
      </c>
      <c r="T27" s="35" t="n">
        <v>59</v>
      </c>
      <c r="U27" s="35" t="n">
        <v>59</v>
      </c>
      <c r="V27" s="35" t="n">
        <v>59</v>
      </c>
      <c r="W27" s="36"/>
    </row>
    <row r="28" customFormat="false" ht="112.5" hidden="false" customHeight="true" outlineLevel="0" collapsed="false">
      <c r="A28" s="39" t="s">
        <v>193</v>
      </c>
      <c r="B28" s="16" t="s">
        <v>56</v>
      </c>
      <c r="C28" s="19" t="s">
        <v>194</v>
      </c>
      <c r="D28" s="31" t="n">
        <v>1403</v>
      </c>
      <c r="E28" s="31" t="s">
        <v>49</v>
      </c>
      <c r="F28" s="31" t="s">
        <v>195</v>
      </c>
      <c r="G28" s="31" t="s">
        <v>51</v>
      </c>
      <c r="H28" s="31"/>
      <c r="I28" s="31"/>
      <c r="J28" s="31"/>
      <c r="K28" s="31" t="s">
        <v>52</v>
      </c>
      <c r="L28" s="31"/>
      <c r="M28" s="20" t="s">
        <v>196</v>
      </c>
      <c r="N28" s="20" t="s">
        <v>105</v>
      </c>
      <c r="O28" s="33" t="n">
        <v>995</v>
      </c>
      <c r="P28" s="33" t="n">
        <v>995</v>
      </c>
      <c r="Q28" s="34" t="n">
        <v>0</v>
      </c>
      <c r="R28" s="34" t="n">
        <v>0</v>
      </c>
      <c r="S28" s="34" t="n">
        <v>0</v>
      </c>
      <c r="T28" s="35" t="n">
        <v>0</v>
      </c>
      <c r="U28" s="35" t="n">
        <v>0</v>
      </c>
      <c r="V28" s="35" t="n">
        <v>0</v>
      </c>
      <c r="W28" s="36"/>
    </row>
    <row r="29" customFormat="false" ht="191.25" hidden="false" customHeight="true" outlineLevel="0" collapsed="false">
      <c r="A29" s="39" t="s">
        <v>197</v>
      </c>
      <c r="B29" s="16" t="s">
        <v>139</v>
      </c>
      <c r="C29" s="19" t="s">
        <v>198</v>
      </c>
      <c r="D29" s="31" t="n">
        <v>1403</v>
      </c>
      <c r="E29" s="31" t="s">
        <v>49</v>
      </c>
      <c r="F29" s="31" t="s">
        <v>189</v>
      </c>
      <c r="G29" s="31" t="s">
        <v>51</v>
      </c>
      <c r="H29" s="31"/>
      <c r="I29" s="31"/>
      <c r="J29" s="31"/>
      <c r="K29" s="31" t="s">
        <v>52</v>
      </c>
      <c r="L29" s="31"/>
      <c r="M29" s="20" t="s">
        <v>199</v>
      </c>
      <c r="N29" s="20" t="s">
        <v>105</v>
      </c>
      <c r="O29" s="37" t="s">
        <v>200</v>
      </c>
      <c r="P29" s="37" t="s">
        <v>200</v>
      </c>
      <c r="Q29" s="34" t="s">
        <v>201</v>
      </c>
      <c r="R29" s="34" t="s">
        <v>201</v>
      </c>
      <c r="S29" s="34" t="n">
        <v>0</v>
      </c>
      <c r="T29" s="35" t="n">
        <v>0</v>
      </c>
      <c r="U29" s="35" t="n">
        <v>0</v>
      </c>
      <c r="V29" s="35" t="n">
        <v>0</v>
      </c>
      <c r="W29" s="36"/>
    </row>
    <row r="30" customFormat="false" ht="56.25" hidden="false" customHeight="true" outlineLevel="0" collapsed="false">
      <c r="A30" s="14" t="s">
        <v>202</v>
      </c>
      <c r="B30" s="16" t="s">
        <v>203</v>
      </c>
      <c r="C30" s="19" t="s">
        <v>204</v>
      </c>
      <c r="D30" s="31"/>
      <c r="E30" s="31"/>
      <c r="F30" s="31"/>
      <c r="G30" s="31"/>
      <c r="H30" s="31"/>
      <c r="I30" s="31"/>
      <c r="J30" s="31"/>
      <c r="K30" s="31"/>
      <c r="L30" s="31"/>
      <c r="M30" s="20"/>
      <c r="N30" s="31"/>
      <c r="O30" s="40" t="str">
        <f aca="false">O31</f>
        <v>1296,7</v>
      </c>
      <c r="P30" s="40" t="str">
        <f aca="false">P31</f>
        <v>1296,7</v>
      </c>
      <c r="Q30" s="34" t="n">
        <f aca="false">Q31</f>
        <v>1362.8</v>
      </c>
      <c r="R30" s="34" t="str">
        <f aca="false">R31</f>
        <v>1362,8</v>
      </c>
      <c r="S30" s="34" t="n">
        <v>1446.2</v>
      </c>
      <c r="T30" s="34" t="n">
        <v>1450.4</v>
      </c>
      <c r="U30" s="34" t="n">
        <v>1450.3</v>
      </c>
      <c r="V30" s="34" t="n">
        <v>0</v>
      </c>
      <c r="W30" s="36"/>
    </row>
    <row r="31" customFormat="false" ht="93.75" hidden="false" customHeight="true" outlineLevel="0" collapsed="false">
      <c r="A31" s="39" t="s">
        <v>205</v>
      </c>
      <c r="B31" s="16" t="s">
        <v>206</v>
      </c>
      <c r="C31" s="19" t="s">
        <v>207</v>
      </c>
      <c r="D31" s="31" t="s">
        <v>208</v>
      </c>
      <c r="E31" s="31" t="s">
        <v>209</v>
      </c>
      <c r="F31" s="31" t="s">
        <v>210</v>
      </c>
      <c r="G31" s="31" t="s">
        <v>211</v>
      </c>
      <c r="H31" s="31"/>
      <c r="I31" s="31"/>
      <c r="J31" s="31"/>
      <c r="K31" s="31" t="s">
        <v>52</v>
      </c>
      <c r="L31" s="31"/>
      <c r="M31" s="20" t="s">
        <v>212</v>
      </c>
      <c r="N31" s="20" t="s">
        <v>105</v>
      </c>
      <c r="O31" s="37" t="s">
        <v>213</v>
      </c>
      <c r="P31" s="37" t="s">
        <v>213</v>
      </c>
      <c r="Q31" s="34" t="n">
        <v>1362.8</v>
      </c>
      <c r="R31" s="34" t="s">
        <v>214</v>
      </c>
      <c r="S31" s="34" t="n">
        <v>1446.2</v>
      </c>
      <c r="T31" s="34" t="n">
        <v>1450.4</v>
      </c>
      <c r="U31" s="34" t="n">
        <v>1450.3</v>
      </c>
      <c r="V31" s="34" t="n">
        <v>0</v>
      </c>
      <c r="W31" s="36"/>
    </row>
    <row r="32" customFormat="false" ht="90" hidden="false" customHeight="true" outlineLevel="0" collapsed="false">
      <c r="A32" s="14" t="s">
        <v>215</v>
      </c>
      <c r="B32" s="16" t="s">
        <v>216</v>
      </c>
      <c r="C32" s="19" t="s">
        <v>217</v>
      </c>
      <c r="D32" s="31"/>
      <c r="E32" s="31"/>
      <c r="F32" s="31"/>
      <c r="G32" s="31"/>
      <c r="H32" s="31"/>
      <c r="I32" s="31"/>
      <c r="J32" s="31"/>
      <c r="K32" s="31"/>
      <c r="L32" s="31"/>
      <c r="M32" s="20"/>
      <c r="N32" s="31"/>
      <c r="O32" s="33" t="e">
        <f aca="false">O33+O34</f>
        <v>#VALUE!</v>
      </c>
      <c r="P32" s="33" t="e">
        <f aca="false">P33+P34</f>
        <v>#VALUE!</v>
      </c>
      <c r="Q32" s="34" t="n">
        <f aca="false">Q33+Q34</f>
        <v>1799.2</v>
      </c>
      <c r="R32" s="34" t="n">
        <f aca="false">R33+R34</f>
        <v>1799.2</v>
      </c>
      <c r="S32" s="34" t="n">
        <v>2167</v>
      </c>
      <c r="T32" s="34" t="n">
        <v>6363</v>
      </c>
      <c r="U32" s="34" t="n">
        <v>11979</v>
      </c>
      <c r="V32" s="34" t="n">
        <v>11979</v>
      </c>
      <c r="W32" s="36"/>
    </row>
    <row r="33" customFormat="false" ht="136.5" hidden="false" customHeight="true" outlineLevel="0" collapsed="false">
      <c r="A33" s="39" t="s">
        <v>218</v>
      </c>
      <c r="B33" s="16" t="s">
        <v>219</v>
      </c>
      <c r="C33" s="19" t="s">
        <v>220</v>
      </c>
      <c r="D33" s="31" t="s">
        <v>118</v>
      </c>
      <c r="E33" s="31" t="s">
        <v>49</v>
      </c>
      <c r="F33" s="31" t="s">
        <v>221</v>
      </c>
      <c r="G33" s="31" t="s">
        <v>51</v>
      </c>
      <c r="H33" s="31"/>
      <c r="I33" s="31"/>
      <c r="J33" s="31"/>
      <c r="K33" s="31" t="s">
        <v>222</v>
      </c>
      <c r="L33" s="31"/>
      <c r="M33" s="20" t="s">
        <v>223</v>
      </c>
      <c r="N33" s="20" t="s">
        <v>105</v>
      </c>
      <c r="O33" s="37" t="s">
        <v>224</v>
      </c>
      <c r="P33" s="37" t="s">
        <v>224</v>
      </c>
      <c r="Q33" s="34" t="n">
        <v>1799.2</v>
      </c>
      <c r="R33" s="34" t="n">
        <v>1799.2</v>
      </c>
      <c r="S33" s="34" t="n">
        <v>2167</v>
      </c>
      <c r="T33" s="35" t="n">
        <v>1559</v>
      </c>
      <c r="U33" s="35" t="n">
        <v>1625</v>
      </c>
      <c r="V33" s="35" t="n">
        <v>1625</v>
      </c>
      <c r="W33" s="36"/>
    </row>
    <row r="34" customFormat="false" ht="146.25" hidden="false" customHeight="true" outlineLevel="0" collapsed="false">
      <c r="A34" s="39" t="s">
        <v>225</v>
      </c>
      <c r="B34" s="16" t="s">
        <v>226</v>
      </c>
      <c r="C34" s="19" t="s">
        <v>227</v>
      </c>
      <c r="D34" s="31" t="s">
        <v>228</v>
      </c>
      <c r="E34" s="31" t="s">
        <v>229</v>
      </c>
      <c r="F34" s="31" t="s">
        <v>230</v>
      </c>
      <c r="G34" s="31" t="s">
        <v>231</v>
      </c>
      <c r="H34" s="31"/>
      <c r="I34" s="31"/>
      <c r="J34" s="31"/>
      <c r="K34" s="31" t="s">
        <v>232</v>
      </c>
      <c r="L34" s="31"/>
      <c r="M34" s="20" t="s">
        <v>233</v>
      </c>
      <c r="N34" s="31" t="s">
        <v>144</v>
      </c>
      <c r="O34" s="37" t="s">
        <v>234</v>
      </c>
      <c r="P34" s="37" t="s">
        <v>234</v>
      </c>
      <c r="Q34" s="34" t="n">
        <v>0</v>
      </c>
      <c r="R34" s="34" t="s">
        <v>146</v>
      </c>
      <c r="S34" s="34" t="n">
        <v>0</v>
      </c>
      <c r="T34" s="35" t="n">
        <v>0</v>
      </c>
      <c r="U34" s="35" t="n">
        <v>0</v>
      </c>
      <c r="V34" s="35" t="n">
        <v>0</v>
      </c>
      <c r="W34" s="36"/>
    </row>
    <row r="35" customFormat="false" ht="101.25" hidden="false" customHeight="true" outlineLevel="0" collapsed="false">
      <c r="A35" s="39" t="s">
        <v>235</v>
      </c>
      <c r="B35" s="16" t="s">
        <v>236</v>
      </c>
      <c r="C35" s="19" t="s">
        <v>237</v>
      </c>
      <c r="D35" s="31" t="n">
        <v>9999</v>
      </c>
      <c r="E35" s="31" t="s">
        <v>238</v>
      </c>
      <c r="F35" s="31" t="s">
        <v>239</v>
      </c>
      <c r="G35" s="31" t="s">
        <v>240</v>
      </c>
      <c r="H35" s="31"/>
      <c r="I35" s="31"/>
      <c r="J35" s="31"/>
      <c r="K35" s="31" t="s">
        <v>232</v>
      </c>
      <c r="L35" s="31"/>
      <c r="M35" s="20" t="s">
        <v>233</v>
      </c>
      <c r="N35" s="20" t="s">
        <v>105</v>
      </c>
      <c r="O35" s="37" t="s">
        <v>146</v>
      </c>
      <c r="P35" s="37" t="s">
        <v>146</v>
      </c>
      <c r="Q35" s="34" t="n">
        <v>0</v>
      </c>
      <c r="R35" s="34" t="s">
        <v>146</v>
      </c>
      <c r="S35" s="34" t="n">
        <v>0</v>
      </c>
      <c r="T35" s="35" t="n">
        <v>0</v>
      </c>
      <c r="U35" s="35" t="n">
        <v>10354</v>
      </c>
      <c r="V35" s="35" t="n">
        <v>10354</v>
      </c>
      <c r="W35" s="36"/>
    </row>
    <row r="36" customFormat="false" ht="11.25" hidden="false" customHeight="true" outlineLevel="0" collapsed="false">
      <c r="A36" s="14"/>
      <c r="B36" s="16" t="s">
        <v>241</v>
      </c>
      <c r="C36" s="19" t="s">
        <v>242</v>
      </c>
      <c r="D36" s="31"/>
      <c r="E36" s="31"/>
      <c r="F36" s="31"/>
      <c r="G36" s="31"/>
      <c r="H36" s="31"/>
      <c r="I36" s="31"/>
      <c r="J36" s="31"/>
      <c r="K36" s="41"/>
      <c r="L36" s="41"/>
      <c r="M36" s="31"/>
      <c r="N36" s="31"/>
      <c r="O36" s="33" t="e">
        <f aca="false">O32+O30+O26+O8</f>
        <v>#VALUE!</v>
      </c>
      <c r="P36" s="33" t="e">
        <f aca="false">P32+P30+P26+P8</f>
        <v>#VALUE!</v>
      </c>
      <c r="Q36" s="34" t="e">
        <f aca="false">Q32+Q30+Q26+Q8</f>
        <v>#VALUE!</v>
      </c>
      <c r="R36" s="34" t="e">
        <f aca="false">R32+R30+R26+R8</f>
        <v>#VALUE!</v>
      </c>
      <c r="S36" s="34" t="n">
        <f aca="false">S32+S30+S26+S8</f>
        <v>249602.5</v>
      </c>
      <c r="T36" s="34" t="n">
        <f aca="false">T32+T30+T26+T8</f>
        <v>200168.4</v>
      </c>
      <c r="U36" s="34" t="n">
        <f aca="false">U32+U30+U26+U8</f>
        <v>215088.3</v>
      </c>
      <c r="V36" s="34" t="n">
        <f aca="false">V32+V30+V26+V8</f>
        <v>213638</v>
      </c>
      <c r="W36" s="36"/>
    </row>
    <row r="37" customFormat="false" ht="22.5" hidden="false" customHeight="true" outlineLevel="0" collapsed="false">
      <c r="A37" s="14" t="s">
        <v>243</v>
      </c>
      <c r="B37" s="16" t="s">
        <v>244</v>
      </c>
      <c r="C37" s="19"/>
      <c r="D37" s="31"/>
      <c r="E37" s="31"/>
      <c r="F37" s="31"/>
      <c r="G37" s="31"/>
      <c r="H37" s="31"/>
      <c r="I37" s="31"/>
      <c r="J37" s="31"/>
      <c r="K37" s="41"/>
      <c r="L37" s="41"/>
      <c r="M37" s="31"/>
      <c r="N37" s="31"/>
      <c r="O37" s="36"/>
      <c r="P37" s="36"/>
      <c r="Q37" s="42"/>
      <c r="R37" s="42"/>
      <c r="S37" s="42"/>
      <c r="T37" s="35"/>
      <c r="U37" s="35"/>
      <c r="V37" s="35"/>
      <c r="W37" s="36"/>
    </row>
    <row r="38" customFormat="false" ht="56.25" hidden="false" customHeight="true" outlineLevel="0" collapsed="false">
      <c r="A38" s="14" t="s">
        <v>245</v>
      </c>
      <c r="B38" s="16" t="s">
        <v>246</v>
      </c>
      <c r="C38" s="19" t="s">
        <v>247</v>
      </c>
      <c r="D38" s="31"/>
      <c r="E38" s="31"/>
      <c r="F38" s="31"/>
      <c r="G38" s="31"/>
      <c r="H38" s="31"/>
      <c r="I38" s="31"/>
      <c r="J38" s="31"/>
      <c r="K38" s="31"/>
      <c r="L38" s="31"/>
      <c r="M38" s="31"/>
      <c r="N38" s="31"/>
      <c r="O38" s="32" t="e">
        <f aca="false">O39+O42+O43+O46+O45+O49+O51+O53+O52+O54+O55+O56+O57+O44+O48+O50+O58+O41</f>
        <v>#VALUE!</v>
      </c>
      <c r="P38" s="32" t="e">
        <f aca="false">P39+P42+P43+P46+P45+P49+P51+P53+P52+P54+P55+P56+P57+P44+P48+P50+P58+P41</f>
        <v>#VALUE!</v>
      </c>
      <c r="Q38" s="35" t="n">
        <f aca="false">Q39+Q42+Q43+Q46+Q45+Q49+Q51+Q53+Q52+Q54+Q55+Q56+Q57+Q44+Q48+Q50+Q58+Q41+Q47+Q59</f>
        <v>720308.1</v>
      </c>
      <c r="R38" s="35" t="n">
        <f aca="false">R39+R42+R43+R46+R45+R49+R51+R53+R52+R54+R55+R56+R57+R44+R48+R50+R58+R41+R47+R59</f>
        <v>688582.4</v>
      </c>
      <c r="S38" s="35" t="n">
        <v>631029.3</v>
      </c>
      <c r="T38" s="35" t="n">
        <f aca="false">T39+T40+T41+T42+T43+T44+T45+T46+T47+T48+T49+T50+T51+T52+T53+T54+T55+T56+T57+T58+T59</f>
        <v>628492.5</v>
      </c>
      <c r="U38" s="35" t="n">
        <f aca="false">U39+U40+U41+U42+U43+U44+U45+U46+U47+U48+U49+U50+U51+U52+U53+U54+U55+U56+U57+U58+U59</f>
        <v>593558.4</v>
      </c>
      <c r="V38" s="35" t="n">
        <f aca="false">V39+V40+V41+V42+V43+V44+V45+V46+V47+V48+V49+V50+V51+V52+V53+V54+V55+V56+V57+V58+V59</f>
        <v>593558.4</v>
      </c>
      <c r="W38" s="36"/>
    </row>
    <row r="39" customFormat="false" ht="357" hidden="false" customHeight="true" outlineLevel="0" collapsed="false">
      <c r="A39" s="14" t="s">
        <v>248</v>
      </c>
      <c r="B39" s="16" t="s">
        <v>249</v>
      </c>
      <c r="C39" s="19" t="s">
        <v>250</v>
      </c>
      <c r="D39" s="31" t="s">
        <v>251</v>
      </c>
      <c r="E39" s="31" t="s">
        <v>49</v>
      </c>
      <c r="F39" s="31" t="s">
        <v>252</v>
      </c>
      <c r="G39" s="31" t="s">
        <v>51</v>
      </c>
      <c r="H39" s="31" t="s">
        <v>253</v>
      </c>
      <c r="I39" s="31" t="s">
        <v>254</v>
      </c>
      <c r="J39" s="31" t="s">
        <v>255</v>
      </c>
      <c r="K39" s="31" t="s">
        <v>256</v>
      </c>
      <c r="L39" s="31"/>
      <c r="M39" s="31" t="s">
        <v>257</v>
      </c>
      <c r="N39" s="31" t="s">
        <v>258</v>
      </c>
      <c r="O39" s="37" t="s">
        <v>259</v>
      </c>
      <c r="P39" s="37" t="s">
        <v>260</v>
      </c>
      <c r="Q39" s="34" t="n">
        <v>70296.7</v>
      </c>
      <c r="R39" s="34" t="n">
        <v>69362.5</v>
      </c>
      <c r="S39" s="34" t="n">
        <v>62485</v>
      </c>
      <c r="T39" s="35" t="n">
        <v>63026</v>
      </c>
      <c r="U39" s="35" t="n">
        <v>63174</v>
      </c>
      <c r="V39" s="35" t="n">
        <v>63174</v>
      </c>
      <c r="W39" s="36"/>
    </row>
    <row r="40" customFormat="false" ht="78.75" hidden="false" customHeight="true" outlineLevel="0" collapsed="false">
      <c r="A40" s="14" t="s">
        <v>261</v>
      </c>
      <c r="B40" s="16" t="s">
        <v>262</v>
      </c>
      <c r="C40" s="19" t="s">
        <v>263</v>
      </c>
      <c r="D40" s="30" t="s">
        <v>76</v>
      </c>
      <c r="E40" s="31" t="s">
        <v>49</v>
      </c>
      <c r="F40" s="31" t="s">
        <v>264</v>
      </c>
      <c r="G40" s="31" t="s">
        <v>265</v>
      </c>
      <c r="H40" s="31"/>
      <c r="I40" s="31"/>
      <c r="J40" s="31"/>
      <c r="K40" s="31" t="s">
        <v>266</v>
      </c>
      <c r="L40" s="31"/>
      <c r="M40" s="31" t="s">
        <v>267</v>
      </c>
      <c r="N40" s="31" t="s">
        <v>268</v>
      </c>
      <c r="O40" s="37"/>
      <c r="P40" s="37"/>
      <c r="Q40" s="34"/>
      <c r="R40" s="34"/>
      <c r="S40" s="34" t="n">
        <v>1000</v>
      </c>
      <c r="T40" s="35"/>
      <c r="U40" s="35"/>
      <c r="V40" s="35"/>
      <c r="W40" s="36"/>
    </row>
    <row r="41" customFormat="false" ht="112.5" hidden="false" customHeight="true" outlineLevel="0" collapsed="false">
      <c r="A41" s="14" t="s">
        <v>269</v>
      </c>
      <c r="B41" s="16" t="s">
        <v>270</v>
      </c>
      <c r="C41" s="19" t="s">
        <v>271</v>
      </c>
      <c r="D41" s="30" t="s">
        <v>58</v>
      </c>
      <c r="E41" s="31" t="s">
        <v>49</v>
      </c>
      <c r="F41" s="31" t="s">
        <v>60</v>
      </c>
      <c r="G41" s="31" t="s">
        <v>265</v>
      </c>
      <c r="H41" s="31" t="s">
        <v>272</v>
      </c>
      <c r="I41" s="31" t="s">
        <v>63</v>
      </c>
      <c r="J41" s="31" t="s">
        <v>273</v>
      </c>
      <c r="K41" s="31" t="s">
        <v>266</v>
      </c>
      <c r="L41" s="31"/>
      <c r="M41" s="31" t="s">
        <v>274</v>
      </c>
      <c r="N41" s="31" t="s">
        <v>275</v>
      </c>
      <c r="O41" s="37" t="s">
        <v>276</v>
      </c>
      <c r="P41" s="37" t="s">
        <v>276</v>
      </c>
      <c r="Q41" s="34" t="n">
        <v>0</v>
      </c>
      <c r="R41" s="34" t="n">
        <v>0</v>
      </c>
      <c r="S41" s="34" t="n">
        <v>0</v>
      </c>
      <c r="T41" s="35" t="n">
        <v>0</v>
      </c>
      <c r="U41" s="35" t="n">
        <v>0</v>
      </c>
      <c r="V41" s="35" t="n">
        <v>0</v>
      </c>
      <c r="W41" s="36"/>
    </row>
    <row r="42" customFormat="false" ht="110.25" hidden="false" customHeight="true" outlineLevel="0" collapsed="false">
      <c r="A42" s="14" t="s">
        <v>277</v>
      </c>
      <c r="B42" s="16" t="s">
        <v>278</v>
      </c>
      <c r="C42" s="19" t="s">
        <v>279</v>
      </c>
      <c r="D42" s="31" t="n">
        <v>1202</v>
      </c>
      <c r="E42" s="31" t="s">
        <v>49</v>
      </c>
      <c r="F42" s="31" t="s">
        <v>280</v>
      </c>
      <c r="G42" s="31" t="s">
        <v>51</v>
      </c>
      <c r="H42" s="31"/>
      <c r="I42" s="31"/>
      <c r="J42" s="31"/>
      <c r="K42" s="31" t="s">
        <v>281</v>
      </c>
      <c r="L42" s="31"/>
      <c r="M42" s="31" t="s">
        <v>282</v>
      </c>
      <c r="N42" s="31" t="s">
        <v>283</v>
      </c>
      <c r="O42" s="37" t="s">
        <v>284</v>
      </c>
      <c r="P42" s="37" t="s">
        <v>284</v>
      </c>
      <c r="Q42" s="34" t="n">
        <v>700</v>
      </c>
      <c r="R42" s="34" t="n">
        <v>700</v>
      </c>
      <c r="S42" s="34" t="n">
        <v>720</v>
      </c>
      <c r="T42" s="35" t="n">
        <v>760</v>
      </c>
      <c r="U42" s="35" t="n">
        <v>760</v>
      </c>
      <c r="V42" s="35" t="n">
        <v>760</v>
      </c>
      <c r="W42" s="36"/>
    </row>
    <row r="43" customFormat="false" ht="112.5" hidden="false" customHeight="true" outlineLevel="0" collapsed="false">
      <c r="A43" s="14" t="s">
        <v>285</v>
      </c>
      <c r="B43" s="16" t="s">
        <v>286</v>
      </c>
      <c r="C43" s="19" t="s">
        <v>287</v>
      </c>
      <c r="D43" s="30" t="s">
        <v>76</v>
      </c>
      <c r="E43" s="31" t="s">
        <v>49</v>
      </c>
      <c r="F43" s="31" t="s">
        <v>288</v>
      </c>
      <c r="G43" s="31" t="s">
        <v>51</v>
      </c>
      <c r="H43" s="31"/>
      <c r="I43" s="31"/>
      <c r="J43" s="31"/>
      <c r="K43" s="31" t="s">
        <v>289</v>
      </c>
      <c r="L43" s="31"/>
      <c r="M43" s="31" t="s">
        <v>290</v>
      </c>
      <c r="N43" s="31" t="s">
        <v>258</v>
      </c>
      <c r="O43" s="37" t="s">
        <v>291</v>
      </c>
      <c r="P43" s="37" t="s">
        <v>292</v>
      </c>
      <c r="Q43" s="34" t="n">
        <v>18667.8</v>
      </c>
      <c r="R43" s="34" t="n">
        <v>1140.7</v>
      </c>
      <c r="S43" s="34" t="n">
        <v>23297.5</v>
      </c>
      <c r="T43" s="35" t="n">
        <v>1100</v>
      </c>
      <c r="U43" s="35" t="n">
        <v>0</v>
      </c>
      <c r="V43" s="35" t="n">
        <v>0</v>
      </c>
      <c r="W43" s="36"/>
    </row>
    <row r="44" customFormat="false" ht="123" hidden="false" customHeight="true" outlineLevel="0" collapsed="false">
      <c r="A44" s="14" t="s">
        <v>293</v>
      </c>
      <c r="B44" s="16" t="s">
        <v>294</v>
      </c>
      <c r="C44" s="19" t="s">
        <v>295</v>
      </c>
      <c r="D44" s="31" t="s">
        <v>296</v>
      </c>
      <c r="E44" s="31" t="s">
        <v>49</v>
      </c>
      <c r="F44" s="31" t="s">
        <v>297</v>
      </c>
      <c r="G44" s="31" t="s">
        <v>51</v>
      </c>
      <c r="H44" s="31"/>
      <c r="I44" s="31"/>
      <c r="J44" s="31"/>
      <c r="K44" s="31" t="s">
        <v>289</v>
      </c>
      <c r="L44" s="31"/>
      <c r="M44" s="31" t="s">
        <v>298</v>
      </c>
      <c r="N44" s="31" t="s">
        <v>258</v>
      </c>
      <c r="O44" s="37" t="s">
        <v>299</v>
      </c>
      <c r="P44" s="37" t="s">
        <v>300</v>
      </c>
      <c r="Q44" s="34" t="n">
        <v>4705.2</v>
      </c>
      <c r="R44" s="34" t="n">
        <v>2633.7</v>
      </c>
      <c r="S44" s="34" t="n">
        <v>32022.6</v>
      </c>
      <c r="T44" s="35" t="n">
        <f aca="false">60.3+43792</f>
        <v>43852.3</v>
      </c>
      <c r="U44" s="35" t="n">
        <v>0</v>
      </c>
      <c r="V44" s="35" t="n">
        <v>0</v>
      </c>
      <c r="W44" s="36"/>
    </row>
    <row r="45" customFormat="false" ht="107.25" hidden="false" customHeight="true" outlineLevel="0" collapsed="false">
      <c r="A45" s="14" t="s">
        <v>301</v>
      </c>
      <c r="B45" s="16" t="s">
        <v>302</v>
      </c>
      <c r="C45" s="19" t="s">
        <v>303</v>
      </c>
      <c r="D45" s="31" t="s">
        <v>304</v>
      </c>
      <c r="E45" s="31" t="s">
        <v>49</v>
      </c>
      <c r="F45" s="31" t="s">
        <v>305</v>
      </c>
      <c r="G45" s="31" t="s">
        <v>51</v>
      </c>
      <c r="H45" s="31"/>
      <c r="I45" s="31"/>
      <c r="J45" s="31"/>
      <c r="K45" s="31" t="s">
        <v>306</v>
      </c>
      <c r="L45" s="31"/>
      <c r="M45" s="31" t="s">
        <v>307</v>
      </c>
      <c r="N45" s="31" t="s">
        <v>258</v>
      </c>
      <c r="O45" s="37" t="s">
        <v>308</v>
      </c>
      <c r="P45" s="37" t="s">
        <v>309</v>
      </c>
      <c r="Q45" s="34" t="n">
        <v>28899</v>
      </c>
      <c r="R45" s="34" t="n">
        <v>28719.3</v>
      </c>
      <c r="S45" s="34" t="n">
        <v>35220.5</v>
      </c>
      <c r="T45" s="35" t="n">
        <f aca="false">15800+16210+25614</f>
        <v>57624</v>
      </c>
      <c r="U45" s="35" t="n">
        <f aca="false">18572+16210+26660</f>
        <v>61442</v>
      </c>
      <c r="V45" s="35" t="n">
        <v>61442</v>
      </c>
      <c r="W45" s="36"/>
    </row>
    <row r="46" customFormat="false" ht="110.25" hidden="false" customHeight="true" outlineLevel="0" collapsed="false">
      <c r="A46" s="14" t="s">
        <v>310</v>
      </c>
      <c r="B46" s="16" t="s">
        <v>311</v>
      </c>
      <c r="C46" s="19" t="s">
        <v>312</v>
      </c>
      <c r="D46" s="31" t="s">
        <v>313</v>
      </c>
      <c r="E46" s="31" t="s">
        <v>49</v>
      </c>
      <c r="F46" s="31" t="s">
        <v>314</v>
      </c>
      <c r="G46" s="31" t="s">
        <v>51</v>
      </c>
      <c r="H46" s="31"/>
      <c r="I46" s="31"/>
      <c r="J46" s="31"/>
      <c r="K46" s="31" t="s">
        <v>315</v>
      </c>
      <c r="L46" s="31"/>
      <c r="M46" s="31" t="s">
        <v>316</v>
      </c>
      <c r="N46" s="31" t="s">
        <v>258</v>
      </c>
      <c r="O46" s="37" t="s">
        <v>317</v>
      </c>
      <c r="P46" s="37" t="s">
        <v>317</v>
      </c>
      <c r="Q46" s="34" t="n">
        <v>250</v>
      </c>
      <c r="R46" s="34" t="n">
        <v>250</v>
      </c>
      <c r="S46" s="34" t="n">
        <v>266</v>
      </c>
      <c r="T46" s="35" t="n">
        <v>266</v>
      </c>
      <c r="U46" s="35" t="n">
        <v>266</v>
      </c>
      <c r="V46" s="35" t="n">
        <v>266</v>
      </c>
      <c r="W46" s="36"/>
    </row>
    <row r="47" customFormat="false" ht="123.75" hidden="false" customHeight="true" outlineLevel="0" collapsed="false">
      <c r="A47" s="43" t="s">
        <v>318</v>
      </c>
      <c r="B47" s="16" t="s">
        <v>319</v>
      </c>
      <c r="C47" s="19" t="s">
        <v>320</v>
      </c>
      <c r="D47" s="31" t="s">
        <v>321</v>
      </c>
      <c r="E47" s="31"/>
      <c r="F47" s="31" t="s">
        <v>322</v>
      </c>
      <c r="G47" s="31"/>
      <c r="H47" s="31" t="s">
        <v>323</v>
      </c>
      <c r="I47" s="31" t="s">
        <v>324</v>
      </c>
      <c r="J47" s="31" t="s">
        <v>325</v>
      </c>
      <c r="K47" s="31"/>
      <c r="L47" s="31"/>
      <c r="M47" s="31"/>
      <c r="N47" s="31"/>
      <c r="O47" s="37"/>
      <c r="P47" s="37"/>
      <c r="Q47" s="34" t="n">
        <v>163</v>
      </c>
      <c r="R47" s="34" t="n">
        <v>163</v>
      </c>
      <c r="S47" s="34"/>
      <c r="T47" s="35"/>
      <c r="U47" s="35"/>
      <c r="V47" s="35"/>
      <c r="W47" s="36"/>
    </row>
    <row r="48" customFormat="false" ht="97.5" hidden="false" customHeight="true" outlineLevel="0" collapsed="false">
      <c r="A48" s="14" t="s">
        <v>326</v>
      </c>
      <c r="B48" s="16" t="s">
        <v>327</v>
      </c>
      <c r="C48" s="19" t="s">
        <v>328</v>
      </c>
      <c r="D48" s="30" t="s">
        <v>329</v>
      </c>
      <c r="E48" s="31" t="s">
        <v>49</v>
      </c>
      <c r="F48" s="31" t="s">
        <v>330</v>
      </c>
      <c r="G48" s="31" t="s">
        <v>51</v>
      </c>
      <c r="H48" s="31"/>
      <c r="I48" s="31"/>
      <c r="J48" s="31"/>
      <c r="K48" s="31" t="s">
        <v>331</v>
      </c>
      <c r="L48" s="31"/>
      <c r="M48" s="31" t="s">
        <v>332</v>
      </c>
      <c r="N48" s="31" t="s">
        <v>258</v>
      </c>
      <c r="O48" s="33" t="n">
        <v>406.5</v>
      </c>
      <c r="P48" s="33" t="n">
        <v>406.5</v>
      </c>
      <c r="Q48" s="34" t="n">
        <v>0</v>
      </c>
      <c r="R48" s="34" t="n">
        <v>0</v>
      </c>
      <c r="S48" s="34" t="n">
        <v>500</v>
      </c>
      <c r="T48" s="35" t="n">
        <v>500</v>
      </c>
      <c r="U48" s="35" t="n">
        <v>500</v>
      </c>
      <c r="V48" s="35" t="n">
        <v>500</v>
      </c>
      <c r="W48" s="36"/>
    </row>
    <row r="49" customFormat="false" ht="203.25" hidden="false" customHeight="true" outlineLevel="0" collapsed="false">
      <c r="A49" s="14" t="s">
        <v>333</v>
      </c>
      <c r="B49" s="16" t="s">
        <v>334</v>
      </c>
      <c r="C49" s="19" t="s">
        <v>335</v>
      </c>
      <c r="D49" s="31" t="s">
        <v>336</v>
      </c>
      <c r="E49" s="31" t="s">
        <v>49</v>
      </c>
      <c r="F49" s="31" t="s">
        <v>337</v>
      </c>
      <c r="G49" s="31" t="s">
        <v>51</v>
      </c>
      <c r="H49" s="31" t="s">
        <v>338</v>
      </c>
      <c r="I49" s="31" t="s">
        <v>339</v>
      </c>
      <c r="J49" s="31" t="s">
        <v>340</v>
      </c>
      <c r="K49" s="31" t="s">
        <v>341</v>
      </c>
      <c r="L49" s="31"/>
      <c r="M49" s="31" t="s">
        <v>342</v>
      </c>
      <c r="N49" s="31" t="s">
        <v>258</v>
      </c>
      <c r="O49" s="37" t="s">
        <v>343</v>
      </c>
      <c r="P49" s="37" t="s">
        <v>344</v>
      </c>
      <c r="Q49" s="34" t="n">
        <v>487633.9</v>
      </c>
      <c r="R49" s="34" t="n">
        <v>479602.6</v>
      </c>
      <c r="S49" s="34" t="n">
        <v>369852.6</v>
      </c>
      <c r="T49" s="35" t="n">
        <v>362753.2</v>
      </c>
      <c r="U49" s="35" t="n">
        <v>367084.2</v>
      </c>
      <c r="V49" s="35" t="n">
        <v>367084.2</v>
      </c>
      <c r="W49" s="36"/>
    </row>
    <row r="50" customFormat="false" ht="146.25" hidden="false" customHeight="true" outlineLevel="0" collapsed="false">
      <c r="A50" s="14" t="s">
        <v>345</v>
      </c>
      <c r="B50" s="16" t="s">
        <v>346</v>
      </c>
      <c r="C50" s="19" t="s">
        <v>347</v>
      </c>
      <c r="D50" s="31" t="s">
        <v>141</v>
      </c>
      <c r="E50" s="31" t="s">
        <v>49</v>
      </c>
      <c r="F50" s="31" t="s">
        <v>348</v>
      </c>
      <c r="G50" s="31" t="s">
        <v>51</v>
      </c>
      <c r="H50" s="31"/>
      <c r="I50" s="31"/>
      <c r="J50" s="31"/>
      <c r="K50" s="31" t="s">
        <v>349</v>
      </c>
      <c r="L50" s="31"/>
      <c r="M50" s="31" t="s">
        <v>350</v>
      </c>
      <c r="N50" s="31" t="s">
        <v>258</v>
      </c>
      <c r="O50" s="37" t="s">
        <v>351</v>
      </c>
      <c r="P50" s="37" t="s">
        <v>352</v>
      </c>
      <c r="Q50" s="34" t="n">
        <v>5671</v>
      </c>
      <c r="R50" s="34" t="n">
        <v>2880</v>
      </c>
      <c r="S50" s="34" t="n">
        <v>3680</v>
      </c>
      <c r="T50" s="34" t="n">
        <v>0</v>
      </c>
      <c r="U50" s="34" t="n">
        <v>0</v>
      </c>
      <c r="V50" s="34" t="n">
        <v>0</v>
      </c>
      <c r="W50" s="36"/>
    </row>
    <row r="51" customFormat="false" ht="101.25" hidden="false" customHeight="true" outlineLevel="0" collapsed="false">
      <c r="A51" s="14" t="s">
        <v>353</v>
      </c>
      <c r="B51" s="16" t="s">
        <v>354</v>
      </c>
      <c r="C51" s="19" t="s">
        <v>355</v>
      </c>
      <c r="D51" s="31" t="s">
        <v>118</v>
      </c>
      <c r="E51" s="31" t="s">
        <v>49</v>
      </c>
      <c r="F51" s="31" t="s">
        <v>356</v>
      </c>
      <c r="G51" s="31" t="s">
        <v>51</v>
      </c>
      <c r="H51" s="31"/>
      <c r="I51" s="31"/>
      <c r="J51" s="31"/>
      <c r="K51" s="31" t="s">
        <v>357</v>
      </c>
      <c r="L51" s="31"/>
      <c r="M51" s="31" t="s">
        <v>358</v>
      </c>
      <c r="N51" s="31" t="s">
        <v>258</v>
      </c>
      <c r="O51" s="37" t="s">
        <v>359</v>
      </c>
      <c r="P51" s="37" t="s">
        <v>359</v>
      </c>
      <c r="Q51" s="34" t="n">
        <v>14998.2</v>
      </c>
      <c r="R51" s="34" t="n">
        <v>14998.2</v>
      </c>
      <c r="S51" s="34" t="n">
        <v>13836</v>
      </c>
      <c r="T51" s="35" t="n">
        <v>13555</v>
      </c>
      <c r="U51" s="35" t="n">
        <v>14304</v>
      </c>
      <c r="V51" s="35" t="n">
        <v>14304</v>
      </c>
      <c r="W51" s="36"/>
    </row>
    <row r="52" customFormat="false" ht="153" hidden="false" customHeight="true" outlineLevel="0" collapsed="false">
      <c r="A52" s="14" t="s">
        <v>360</v>
      </c>
      <c r="B52" s="16" t="s">
        <v>361</v>
      </c>
      <c r="C52" s="19" t="s">
        <v>362</v>
      </c>
      <c r="D52" s="31" t="s">
        <v>363</v>
      </c>
      <c r="E52" s="31" t="s">
        <v>49</v>
      </c>
      <c r="F52" s="31" t="s">
        <v>364</v>
      </c>
      <c r="G52" s="31" t="s">
        <v>51</v>
      </c>
      <c r="H52" s="31"/>
      <c r="I52" s="31"/>
      <c r="J52" s="31"/>
      <c r="K52" s="31" t="s">
        <v>365</v>
      </c>
      <c r="L52" s="31"/>
      <c r="M52" s="31" t="s">
        <v>366</v>
      </c>
      <c r="N52" s="31" t="s">
        <v>258</v>
      </c>
      <c r="O52" s="37" t="s">
        <v>367</v>
      </c>
      <c r="P52" s="37" t="s">
        <v>367</v>
      </c>
      <c r="Q52" s="34" t="n">
        <v>5796</v>
      </c>
      <c r="R52" s="34" t="n">
        <v>5794.7</v>
      </c>
      <c r="S52" s="34" t="n">
        <v>4260</v>
      </c>
      <c r="T52" s="35" t="n">
        <v>3840</v>
      </c>
      <c r="U52" s="35" t="n">
        <v>2971.2</v>
      </c>
      <c r="V52" s="35" t="n">
        <v>2971.2</v>
      </c>
      <c r="W52" s="36"/>
    </row>
    <row r="53" customFormat="false" ht="111.75" hidden="false" customHeight="true" outlineLevel="0" collapsed="false">
      <c r="A53" s="14" t="s">
        <v>368</v>
      </c>
      <c r="B53" s="16" t="s">
        <v>369</v>
      </c>
      <c r="C53" s="19" t="s">
        <v>370</v>
      </c>
      <c r="D53" s="31" t="n">
        <v>1401</v>
      </c>
      <c r="E53" s="31" t="s">
        <v>49</v>
      </c>
      <c r="F53" s="31" t="s">
        <v>371</v>
      </c>
      <c r="G53" s="31" t="s">
        <v>51</v>
      </c>
      <c r="H53" s="31"/>
      <c r="I53" s="31"/>
      <c r="J53" s="31"/>
      <c r="K53" s="31" t="s">
        <v>372</v>
      </c>
      <c r="L53" s="31"/>
      <c r="M53" s="31" t="s">
        <v>373</v>
      </c>
      <c r="N53" s="31" t="s">
        <v>258</v>
      </c>
      <c r="O53" s="37" t="s">
        <v>374</v>
      </c>
      <c r="P53" s="37" t="s">
        <v>374</v>
      </c>
      <c r="Q53" s="34" t="n">
        <v>46926</v>
      </c>
      <c r="R53" s="34" t="n">
        <v>46926</v>
      </c>
      <c r="S53" s="34" t="n">
        <v>47054</v>
      </c>
      <c r="T53" s="35" t="n">
        <v>47687</v>
      </c>
      <c r="U53" s="35" t="n">
        <v>49748</v>
      </c>
      <c r="V53" s="35" t="n">
        <v>49748</v>
      </c>
      <c r="W53" s="36"/>
    </row>
    <row r="54" customFormat="false" ht="85.5" hidden="false" customHeight="true" outlineLevel="0" collapsed="false">
      <c r="A54" s="14" t="s">
        <v>375</v>
      </c>
      <c r="B54" s="16" t="s">
        <v>376</v>
      </c>
      <c r="C54" s="19" t="s">
        <v>377</v>
      </c>
      <c r="D54" s="31" t="s">
        <v>162</v>
      </c>
      <c r="E54" s="31" t="s">
        <v>49</v>
      </c>
      <c r="F54" s="31" t="s">
        <v>378</v>
      </c>
      <c r="G54" s="31" t="s">
        <v>51</v>
      </c>
      <c r="H54" s="31"/>
      <c r="I54" s="31"/>
      <c r="J54" s="31"/>
      <c r="K54" s="31" t="s">
        <v>379</v>
      </c>
      <c r="L54" s="31"/>
      <c r="M54" s="31" t="s">
        <v>380</v>
      </c>
      <c r="N54" s="31" t="s">
        <v>258</v>
      </c>
      <c r="O54" s="37" t="s">
        <v>381</v>
      </c>
      <c r="P54" s="37" t="s">
        <v>381</v>
      </c>
      <c r="Q54" s="34" t="n">
        <v>2567.9</v>
      </c>
      <c r="R54" s="34" t="n">
        <v>2567.9</v>
      </c>
      <c r="S54" s="34" t="n">
        <v>2259</v>
      </c>
      <c r="T54" s="35" t="n">
        <v>2345</v>
      </c>
      <c r="U54" s="35" t="n">
        <v>2433</v>
      </c>
      <c r="V54" s="35" t="n">
        <v>2433</v>
      </c>
      <c r="W54" s="36"/>
    </row>
    <row r="55" customFormat="false" ht="202.5" hidden="false" customHeight="true" outlineLevel="0" collapsed="false">
      <c r="A55" s="14" t="s">
        <v>382</v>
      </c>
      <c r="B55" s="16" t="s">
        <v>383</v>
      </c>
      <c r="C55" s="19" t="s">
        <v>384</v>
      </c>
      <c r="D55" s="31" t="s">
        <v>385</v>
      </c>
      <c r="E55" s="31" t="s">
        <v>49</v>
      </c>
      <c r="F55" s="31" t="s">
        <v>386</v>
      </c>
      <c r="G55" s="31" t="s">
        <v>51</v>
      </c>
      <c r="H55" s="31" t="s">
        <v>387</v>
      </c>
      <c r="I55" s="31" t="s">
        <v>388</v>
      </c>
      <c r="J55" s="31" t="s">
        <v>389</v>
      </c>
      <c r="K55" s="31" t="s">
        <v>390</v>
      </c>
      <c r="L55" s="31"/>
      <c r="M55" s="31" t="s">
        <v>391</v>
      </c>
      <c r="N55" s="31" t="s">
        <v>258</v>
      </c>
      <c r="O55" s="37" t="s">
        <v>392</v>
      </c>
      <c r="P55" s="37" t="s">
        <v>392</v>
      </c>
      <c r="Q55" s="34" t="n">
        <v>4398.6</v>
      </c>
      <c r="R55" s="34" t="n">
        <v>4398.6</v>
      </c>
      <c r="S55" s="34" t="n">
        <v>5877</v>
      </c>
      <c r="T55" s="35" t="n">
        <v>3974</v>
      </c>
      <c r="U55" s="35" t="n">
        <v>2476</v>
      </c>
      <c r="V55" s="35" t="n">
        <v>2476</v>
      </c>
      <c r="W55" s="36"/>
    </row>
    <row r="56" customFormat="false" ht="90.75" hidden="false" customHeight="true" outlineLevel="0" collapsed="false">
      <c r="A56" s="14" t="s">
        <v>393</v>
      </c>
      <c r="B56" s="16" t="s">
        <v>394</v>
      </c>
      <c r="C56" s="19" t="s">
        <v>395</v>
      </c>
      <c r="D56" s="31" t="n">
        <v>1101</v>
      </c>
      <c r="E56" s="31" t="s">
        <v>49</v>
      </c>
      <c r="F56" s="31" t="s">
        <v>396</v>
      </c>
      <c r="G56" s="31" t="s">
        <v>51</v>
      </c>
      <c r="H56" s="31"/>
      <c r="I56" s="31"/>
      <c r="J56" s="31"/>
      <c r="K56" s="31" t="s">
        <v>397</v>
      </c>
      <c r="L56" s="31"/>
      <c r="M56" s="31" t="s">
        <v>398</v>
      </c>
      <c r="N56" s="31" t="s">
        <v>258</v>
      </c>
      <c r="O56" s="37" t="s">
        <v>399</v>
      </c>
      <c r="P56" s="37" t="s">
        <v>399</v>
      </c>
      <c r="Q56" s="34" t="n">
        <v>18031.3</v>
      </c>
      <c r="R56" s="34" t="n">
        <v>17878.2</v>
      </c>
      <c r="S56" s="34" t="n">
        <v>18494.6</v>
      </c>
      <c r="T56" s="35" t="n">
        <v>17401</v>
      </c>
      <c r="U56" s="35" t="n">
        <v>18139</v>
      </c>
      <c r="V56" s="35" t="n">
        <v>18139</v>
      </c>
      <c r="W56" s="36"/>
    </row>
    <row r="57" customFormat="false" ht="87" hidden="false" customHeight="true" outlineLevel="0" collapsed="false">
      <c r="A57" s="14" t="s">
        <v>400</v>
      </c>
      <c r="B57" s="16" t="s">
        <v>401</v>
      </c>
      <c r="C57" s="19" t="s">
        <v>402</v>
      </c>
      <c r="D57" s="31" t="s">
        <v>403</v>
      </c>
      <c r="E57" s="31" t="s">
        <v>49</v>
      </c>
      <c r="F57" s="31" t="s">
        <v>404</v>
      </c>
      <c r="G57" s="31" t="s">
        <v>51</v>
      </c>
      <c r="H57" s="31"/>
      <c r="I57" s="31"/>
      <c r="J57" s="31"/>
      <c r="K57" s="31" t="s">
        <v>405</v>
      </c>
      <c r="L57" s="31"/>
      <c r="M57" s="31" t="s">
        <v>406</v>
      </c>
      <c r="N57" s="31" t="s">
        <v>258</v>
      </c>
      <c r="O57" s="37" t="s">
        <v>407</v>
      </c>
      <c r="P57" s="37" t="s">
        <v>407</v>
      </c>
      <c r="Q57" s="34" t="n">
        <v>10490</v>
      </c>
      <c r="R57" s="34" t="n">
        <v>10453.5</v>
      </c>
      <c r="S57" s="34" t="n">
        <v>9591</v>
      </c>
      <c r="T57" s="35" t="n">
        <v>9809</v>
      </c>
      <c r="U57" s="35" t="n">
        <v>10261</v>
      </c>
      <c r="V57" s="35" t="n">
        <v>10261</v>
      </c>
      <c r="W57" s="36"/>
    </row>
    <row r="58" customFormat="false" ht="123.75" hidden="false" customHeight="true" outlineLevel="0" collapsed="false">
      <c r="A58" s="14" t="s">
        <v>408</v>
      </c>
      <c r="B58" s="16" t="s">
        <v>176</v>
      </c>
      <c r="C58" s="19" t="s">
        <v>409</v>
      </c>
      <c r="D58" s="31" t="s">
        <v>410</v>
      </c>
      <c r="E58" s="31" t="s">
        <v>178</v>
      </c>
      <c r="F58" s="31" t="s">
        <v>179</v>
      </c>
      <c r="G58" s="31" t="s">
        <v>180</v>
      </c>
      <c r="H58" s="31"/>
      <c r="I58" s="31"/>
      <c r="J58" s="31"/>
      <c r="K58" s="31" t="s">
        <v>411</v>
      </c>
      <c r="L58" s="31"/>
      <c r="M58" s="31" t="s">
        <v>412</v>
      </c>
      <c r="N58" s="31" t="s">
        <v>258</v>
      </c>
      <c r="O58" s="37" t="s">
        <v>413</v>
      </c>
      <c r="P58" s="33" t="n">
        <v>15278.2</v>
      </c>
      <c r="Q58" s="34" t="n">
        <v>0</v>
      </c>
      <c r="R58" s="34" t="n">
        <v>0</v>
      </c>
      <c r="S58" s="34" t="n">
        <v>0</v>
      </c>
      <c r="T58" s="34" t="n">
        <v>0</v>
      </c>
      <c r="U58" s="34" t="n">
        <v>0</v>
      </c>
      <c r="V58" s="34" t="n">
        <v>0</v>
      </c>
      <c r="W58" s="36"/>
    </row>
    <row r="59" customFormat="false" ht="123.75" hidden="false" customHeight="true" outlineLevel="0" collapsed="false">
      <c r="A59" s="14" t="s">
        <v>414</v>
      </c>
      <c r="B59" s="16" t="s">
        <v>415</v>
      </c>
      <c r="C59" s="19" t="s">
        <v>416</v>
      </c>
      <c r="D59" s="30" t="s">
        <v>417</v>
      </c>
      <c r="E59" s="31"/>
      <c r="F59" s="31"/>
      <c r="G59" s="31"/>
      <c r="H59" s="31" t="s">
        <v>418</v>
      </c>
      <c r="I59" s="31" t="s">
        <v>419</v>
      </c>
      <c r="J59" s="31" t="s">
        <v>420</v>
      </c>
      <c r="K59" s="31" t="s">
        <v>421</v>
      </c>
      <c r="L59" s="31"/>
      <c r="M59" s="31" t="s">
        <v>422</v>
      </c>
      <c r="N59" s="31" t="s">
        <v>423</v>
      </c>
      <c r="O59" s="37"/>
      <c r="P59" s="33"/>
      <c r="Q59" s="34" t="n">
        <v>113.5</v>
      </c>
      <c r="R59" s="34" t="n">
        <v>113.5</v>
      </c>
      <c r="S59" s="34" t="n">
        <v>113.5</v>
      </c>
      <c r="T59" s="34"/>
      <c r="U59" s="34"/>
      <c r="V59" s="34"/>
      <c r="W59" s="36"/>
    </row>
    <row r="60" customFormat="false" ht="67.5" hidden="false" customHeight="true" outlineLevel="0" collapsed="false">
      <c r="A60" s="14" t="s">
        <v>424</v>
      </c>
      <c r="B60" s="16" t="s">
        <v>425</v>
      </c>
      <c r="C60" s="19" t="s">
        <v>426</v>
      </c>
      <c r="D60" s="31"/>
      <c r="E60" s="31"/>
      <c r="F60" s="31"/>
      <c r="G60" s="31"/>
      <c r="H60" s="31"/>
      <c r="I60" s="31"/>
      <c r="J60" s="31"/>
      <c r="K60" s="31"/>
      <c r="L60" s="31"/>
      <c r="M60" s="31"/>
      <c r="N60" s="31"/>
      <c r="O60" s="32" t="e">
        <f aca="false">O61+O63+O62</f>
        <v>#VALUE!</v>
      </c>
      <c r="P60" s="32" t="e">
        <f aca="false">P61+P63+P62</f>
        <v>#VALUE!</v>
      </c>
      <c r="Q60" s="35" t="n">
        <f aca="false">Q61+Q63+Q62+Q64</f>
        <v>70268.5</v>
      </c>
      <c r="R60" s="35" t="n">
        <f aca="false">R61+R63+R62+R64</f>
        <v>68144.8</v>
      </c>
      <c r="S60" s="35" t="n">
        <f aca="false">S61+S63+S62+S64</f>
        <v>43570.2</v>
      </c>
      <c r="T60" s="35" t="n">
        <f aca="false">T61+T63+T62+T64</f>
        <v>8050.4</v>
      </c>
      <c r="U60" s="35" t="n">
        <f aca="false">U61+U63+U62+U64</f>
        <v>8050.3</v>
      </c>
      <c r="V60" s="35" t="n">
        <f aca="false">V61+V63+V62+V64</f>
        <v>8050.3</v>
      </c>
      <c r="W60" s="36"/>
    </row>
    <row r="61" customFormat="false" ht="157.5" hidden="false" customHeight="true" outlineLevel="0" collapsed="false">
      <c r="A61" s="39" t="s">
        <v>427</v>
      </c>
      <c r="B61" s="16" t="s">
        <v>428</v>
      </c>
      <c r="C61" s="19" t="s">
        <v>429</v>
      </c>
      <c r="D61" s="30" t="s">
        <v>430</v>
      </c>
      <c r="E61" s="31" t="s">
        <v>49</v>
      </c>
      <c r="F61" s="31" t="s">
        <v>305</v>
      </c>
      <c r="G61" s="31" t="s">
        <v>51</v>
      </c>
      <c r="H61" s="31"/>
      <c r="I61" s="31"/>
      <c r="J61" s="31"/>
      <c r="K61" s="31" t="s">
        <v>411</v>
      </c>
      <c r="L61" s="31"/>
      <c r="M61" s="31" t="s">
        <v>431</v>
      </c>
      <c r="N61" s="31" t="s">
        <v>275</v>
      </c>
      <c r="O61" s="37" t="s">
        <v>432</v>
      </c>
      <c r="P61" s="37" t="s">
        <v>432</v>
      </c>
      <c r="Q61" s="34" t="n">
        <v>2490</v>
      </c>
      <c r="R61" s="34" t="n">
        <v>2490</v>
      </c>
      <c r="S61" s="34" t="n">
        <v>21337</v>
      </c>
      <c r="T61" s="34" t="n">
        <v>0</v>
      </c>
      <c r="U61" s="34" t="n">
        <v>0</v>
      </c>
      <c r="V61" s="34" t="n">
        <v>0</v>
      </c>
      <c r="W61" s="36"/>
    </row>
    <row r="62" customFormat="false" ht="91.5" hidden="false" customHeight="true" outlineLevel="0" collapsed="false">
      <c r="A62" s="44" t="s">
        <v>433</v>
      </c>
      <c r="B62" s="16" t="s">
        <v>97</v>
      </c>
      <c r="C62" s="19" t="s">
        <v>434</v>
      </c>
      <c r="D62" s="30" t="s">
        <v>435</v>
      </c>
      <c r="E62" s="31" t="s">
        <v>49</v>
      </c>
      <c r="F62" s="31" t="s">
        <v>436</v>
      </c>
      <c r="G62" s="31" t="s">
        <v>51</v>
      </c>
      <c r="H62" s="31"/>
      <c r="I62" s="31"/>
      <c r="J62" s="31"/>
      <c r="K62" s="31" t="s">
        <v>437</v>
      </c>
      <c r="L62" s="31"/>
      <c r="M62" s="31" t="s">
        <v>438</v>
      </c>
      <c r="N62" s="31" t="s">
        <v>105</v>
      </c>
      <c r="O62" s="37" t="s">
        <v>439</v>
      </c>
      <c r="P62" s="37" t="s">
        <v>439</v>
      </c>
      <c r="Q62" s="34" t="n">
        <v>62505.7</v>
      </c>
      <c r="R62" s="34" t="n">
        <v>60382</v>
      </c>
      <c r="S62" s="34" t="n">
        <v>16909</v>
      </c>
      <c r="T62" s="34" t="n">
        <v>0</v>
      </c>
      <c r="U62" s="34" t="n">
        <v>0</v>
      </c>
      <c r="V62" s="34" t="n">
        <v>0</v>
      </c>
      <c r="W62" s="36"/>
    </row>
    <row r="63" customFormat="false" ht="78" hidden="false" customHeight="true" outlineLevel="0" collapsed="false">
      <c r="A63" s="39" t="s">
        <v>440</v>
      </c>
      <c r="B63" s="16" t="s">
        <v>206</v>
      </c>
      <c r="C63" s="19" t="s">
        <v>441</v>
      </c>
      <c r="D63" s="30" t="s">
        <v>442</v>
      </c>
      <c r="E63" s="31" t="s">
        <v>209</v>
      </c>
      <c r="F63" s="31" t="s">
        <v>210</v>
      </c>
      <c r="G63" s="31" t="s">
        <v>443</v>
      </c>
      <c r="H63" s="31"/>
      <c r="I63" s="31"/>
      <c r="J63" s="31"/>
      <c r="K63" s="31" t="s">
        <v>437</v>
      </c>
      <c r="L63" s="31"/>
      <c r="M63" s="31" t="s">
        <v>444</v>
      </c>
      <c r="N63" s="31" t="s">
        <v>144</v>
      </c>
      <c r="O63" s="37" t="s">
        <v>213</v>
      </c>
      <c r="P63" s="37" t="s">
        <v>213</v>
      </c>
      <c r="Q63" s="34" t="n">
        <v>1362.8</v>
      </c>
      <c r="R63" s="34" t="n">
        <v>1362.8</v>
      </c>
      <c r="S63" s="34" t="n">
        <v>1446.2</v>
      </c>
      <c r="T63" s="35" t="n">
        <v>1450.4</v>
      </c>
      <c r="U63" s="34" t="n">
        <v>1450.3</v>
      </c>
      <c r="V63" s="34" t="n">
        <v>1450.3</v>
      </c>
      <c r="W63" s="36"/>
    </row>
    <row r="64" customFormat="false" ht="247.5" hidden="false" customHeight="true" outlineLevel="0" collapsed="false">
      <c r="A64" s="39" t="s">
        <v>445</v>
      </c>
      <c r="B64" s="16" t="s">
        <v>446</v>
      </c>
      <c r="C64" s="19" t="s">
        <v>447</v>
      </c>
      <c r="D64" s="30" t="s">
        <v>448</v>
      </c>
      <c r="E64" s="31" t="s">
        <v>449</v>
      </c>
      <c r="F64" s="31" t="s">
        <v>450</v>
      </c>
      <c r="G64" s="31" t="s">
        <v>51</v>
      </c>
      <c r="H64" s="31"/>
      <c r="I64" s="31"/>
      <c r="J64" s="31"/>
      <c r="K64" s="31" t="s">
        <v>451</v>
      </c>
      <c r="L64" s="31"/>
      <c r="M64" s="31" t="s">
        <v>452</v>
      </c>
      <c r="N64" s="31" t="s">
        <v>453</v>
      </c>
      <c r="O64" s="37" t="s">
        <v>146</v>
      </c>
      <c r="P64" s="37" t="s">
        <v>146</v>
      </c>
      <c r="Q64" s="34" t="n">
        <v>3910</v>
      </c>
      <c r="R64" s="34" t="n">
        <v>3910</v>
      </c>
      <c r="S64" s="34" t="n">
        <v>3878</v>
      </c>
      <c r="T64" s="35" t="n">
        <v>6600</v>
      </c>
      <c r="U64" s="34" t="n">
        <v>6600</v>
      </c>
      <c r="V64" s="34" t="n">
        <v>6600</v>
      </c>
      <c r="W64" s="36"/>
    </row>
    <row r="65" customFormat="false" ht="67.5" hidden="false" customHeight="true" outlineLevel="0" collapsed="false">
      <c r="A65" s="14" t="s">
        <v>454</v>
      </c>
      <c r="B65" s="16" t="s">
        <v>455</v>
      </c>
      <c r="C65" s="19" t="s">
        <v>456</v>
      </c>
      <c r="D65" s="31"/>
      <c r="E65" s="31"/>
      <c r="F65" s="31"/>
      <c r="G65" s="31"/>
      <c r="H65" s="31"/>
      <c r="I65" s="31"/>
      <c r="J65" s="31"/>
      <c r="K65" s="31"/>
      <c r="L65" s="31"/>
      <c r="M65" s="31"/>
      <c r="N65" s="31"/>
      <c r="O65" s="32" t="e">
        <f aca="false">O66+O67+O69+O70+O71+O72+O76+O77+O78+O79+O80+O81</f>
        <v>#VALUE!</v>
      </c>
      <c r="P65" s="32" t="e">
        <f aca="false">P66+P67+P69+P70+P71+P72+P76+P77+P78+P79+P80+P81</f>
        <v>#VALUE!</v>
      </c>
      <c r="Q65" s="35" t="n">
        <f aca="false">Q66+Q67+Q69+Q70+Q71+Q72+Q76+Q77+Q78+Q79+Q80+Q81</f>
        <v>440376.8</v>
      </c>
      <c r="R65" s="35" t="e">
        <f aca="false">R66+R67+R69+R70+R71+R72+R76+R77+R78+R79+R80+R81</f>
        <v>#VALUE!</v>
      </c>
      <c r="S65" s="35" t="n">
        <f aca="false">S66+S67+S69+S70+S71+S72+S76+S77+S78+S79+S80+S81+S68</f>
        <v>506077.5</v>
      </c>
      <c r="T65" s="35" t="n">
        <f aca="false">T66+T67+T69+T70+T71+T72+T76+T77+T78+T79+T80+T81+T68</f>
        <v>524888.3</v>
      </c>
      <c r="U65" s="35" t="n">
        <f aca="false">U66+U67+U69+U70+U71+U72+U76+U77+U78+U79+U80+U81+U68</f>
        <v>538290.4</v>
      </c>
      <c r="V65" s="35" t="n">
        <f aca="false">V66+V67+V69+V70+V71+V72+V76+V77+V78+V79+V80+V81+V68</f>
        <v>505301.2</v>
      </c>
      <c r="W65" s="36"/>
    </row>
    <row r="66" customFormat="false" ht="123.75" hidden="false" customHeight="true" outlineLevel="0" collapsed="false">
      <c r="A66" s="39" t="s">
        <v>457</v>
      </c>
      <c r="B66" s="16" t="s">
        <v>187</v>
      </c>
      <c r="C66" s="19" t="s">
        <v>458</v>
      </c>
      <c r="D66" s="31" t="s">
        <v>459</v>
      </c>
      <c r="E66" s="31"/>
      <c r="F66" s="31"/>
      <c r="G66" s="31"/>
      <c r="H66" s="31" t="s">
        <v>253</v>
      </c>
      <c r="I66" s="31" t="s">
        <v>254</v>
      </c>
      <c r="J66" s="31" t="s">
        <v>255</v>
      </c>
      <c r="K66" s="31" t="s">
        <v>460</v>
      </c>
      <c r="L66" s="31"/>
      <c r="M66" s="31" t="s">
        <v>461</v>
      </c>
      <c r="N66" s="31" t="s">
        <v>258</v>
      </c>
      <c r="O66" s="37" t="s">
        <v>192</v>
      </c>
      <c r="P66" s="37" t="s">
        <v>192</v>
      </c>
      <c r="Q66" s="34" t="n">
        <v>65.1</v>
      </c>
      <c r="R66" s="34" t="n">
        <v>65.1</v>
      </c>
      <c r="S66" s="34" t="n">
        <v>59</v>
      </c>
      <c r="T66" s="35" t="n">
        <v>59</v>
      </c>
      <c r="U66" s="35" t="n">
        <v>59</v>
      </c>
      <c r="V66" s="35" t="n">
        <v>59</v>
      </c>
      <c r="W66" s="36"/>
    </row>
    <row r="67" customFormat="false" ht="112.5" hidden="false" customHeight="true" outlineLevel="0" collapsed="false">
      <c r="A67" s="39" t="s">
        <v>462</v>
      </c>
      <c r="B67" s="16" t="s">
        <v>56</v>
      </c>
      <c r="C67" s="19" t="s">
        <v>463</v>
      </c>
      <c r="D67" s="31" t="s">
        <v>464</v>
      </c>
      <c r="E67" s="31"/>
      <c r="F67" s="31"/>
      <c r="G67" s="31"/>
      <c r="H67" s="31" t="s">
        <v>465</v>
      </c>
      <c r="I67" s="31" t="s">
        <v>466</v>
      </c>
      <c r="J67" s="31" t="s">
        <v>467</v>
      </c>
      <c r="K67" s="31" t="s">
        <v>411</v>
      </c>
      <c r="L67" s="31"/>
      <c r="M67" s="31" t="s">
        <v>468</v>
      </c>
      <c r="N67" s="31" t="s">
        <v>275</v>
      </c>
      <c r="O67" s="37" t="s">
        <v>469</v>
      </c>
      <c r="P67" s="37" t="s">
        <v>469</v>
      </c>
      <c r="Q67" s="34" t="n">
        <v>0</v>
      </c>
      <c r="R67" s="34" t="n">
        <v>0</v>
      </c>
      <c r="S67" s="34" t="n">
        <v>0</v>
      </c>
      <c r="T67" s="35" t="n">
        <v>0</v>
      </c>
      <c r="U67" s="34" t="n">
        <v>0</v>
      </c>
      <c r="V67" s="34" t="n">
        <v>0</v>
      </c>
      <c r="W67" s="36"/>
    </row>
    <row r="68" customFormat="false" ht="109.5" hidden="false" customHeight="true" outlineLevel="0" collapsed="false">
      <c r="A68" s="39" t="s">
        <v>470</v>
      </c>
      <c r="B68" s="16" t="s">
        <v>471</v>
      </c>
      <c r="C68" s="19" t="s">
        <v>472</v>
      </c>
      <c r="D68" s="31" t="n">
        <v>405</v>
      </c>
      <c r="E68" s="31"/>
      <c r="F68" s="31"/>
      <c r="G68" s="31"/>
      <c r="H68" s="31" t="s">
        <v>473</v>
      </c>
      <c r="I68" s="31" t="s">
        <v>474</v>
      </c>
      <c r="J68" s="31" t="s">
        <v>475</v>
      </c>
      <c r="K68" s="31" t="s">
        <v>476</v>
      </c>
      <c r="L68" s="31"/>
      <c r="M68" s="30" t="s">
        <v>477</v>
      </c>
      <c r="N68" s="31" t="s">
        <v>105</v>
      </c>
      <c r="O68" s="37"/>
      <c r="P68" s="37"/>
      <c r="Q68" s="34" t="n">
        <v>0</v>
      </c>
      <c r="R68" s="34" t="n">
        <v>0</v>
      </c>
      <c r="S68" s="34" t="n">
        <v>677.6</v>
      </c>
      <c r="T68" s="35" t="n">
        <v>711.5</v>
      </c>
      <c r="U68" s="34" t="n">
        <v>747</v>
      </c>
      <c r="V68" s="34" t="n">
        <v>747</v>
      </c>
      <c r="W68" s="36"/>
    </row>
    <row r="69" customFormat="false" ht="191.25" hidden="false" customHeight="true" outlineLevel="0" collapsed="false">
      <c r="A69" s="39" t="s">
        <v>478</v>
      </c>
      <c r="B69" s="16" t="s">
        <v>139</v>
      </c>
      <c r="C69" s="19" t="s">
        <v>479</v>
      </c>
      <c r="D69" s="31" t="s">
        <v>141</v>
      </c>
      <c r="E69" s="31" t="s">
        <v>49</v>
      </c>
      <c r="F69" s="31" t="s">
        <v>189</v>
      </c>
      <c r="G69" s="31" t="s">
        <v>51</v>
      </c>
      <c r="H69" s="31"/>
      <c r="I69" s="31"/>
      <c r="J69" s="31"/>
      <c r="K69" s="20" t="s">
        <v>480</v>
      </c>
      <c r="L69" s="20"/>
      <c r="M69" s="20" t="s">
        <v>481</v>
      </c>
      <c r="N69" s="20" t="s">
        <v>482</v>
      </c>
      <c r="O69" s="37" t="s">
        <v>200</v>
      </c>
      <c r="P69" s="45" t="n">
        <v>4194.3</v>
      </c>
      <c r="Q69" s="35" t="n">
        <v>4224.6</v>
      </c>
      <c r="R69" s="34" t="n">
        <v>4224.6</v>
      </c>
      <c r="S69" s="34" t="n">
        <v>0</v>
      </c>
      <c r="T69" s="34" t="n">
        <v>0</v>
      </c>
      <c r="U69" s="34" t="n">
        <v>0</v>
      </c>
      <c r="V69" s="34" t="n">
        <v>0</v>
      </c>
      <c r="W69" s="36"/>
    </row>
    <row r="70" customFormat="false" ht="78.75" hidden="false" customHeight="true" outlineLevel="0" collapsed="false">
      <c r="A70" s="39" t="s">
        <v>483</v>
      </c>
      <c r="B70" s="16" t="s">
        <v>167</v>
      </c>
      <c r="C70" s="19" t="s">
        <v>484</v>
      </c>
      <c r="D70" s="30" t="s">
        <v>169</v>
      </c>
      <c r="E70" s="31" t="s">
        <v>49</v>
      </c>
      <c r="F70" s="31" t="s">
        <v>485</v>
      </c>
      <c r="G70" s="31" t="s">
        <v>51</v>
      </c>
      <c r="H70" s="31"/>
      <c r="I70" s="31"/>
      <c r="J70" s="31"/>
      <c r="K70" s="45"/>
      <c r="L70" s="45"/>
      <c r="M70" s="20"/>
      <c r="N70" s="20"/>
      <c r="O70" s="37" t="s">
        <v>432</v>
      </c>
      <c r="P70" s="33" t="n">
        <v>0</v>
      </c>
      <c r="Q70" s="34" t="n">
        <v>0</v>
      </c>
      <c r="R70" s="34" t="s">
        <v>432</v>
      </c>
      <c r="S70" s="34" t="n">
        <v>0</v>
      </c>
      <c r="T70" s="34" t="n">
        <v>0</v>
      </c>
      <c r="U70" s="34" t="n">
        <v>0</v>
      </c>
      <c r="V70" s="34" t="n">
        <v>0</v>
      </c>
      <c r="W70" s="36"/>
    </row>
    <row r="71" customFormat="false" ht="213.75" hidden="false" customHeight="true" outlineLevel="0" collapsed="false">
      <c r="A71" s="39" t="s">
        <v>486</v>
      </c>
      <c r="B71" s="16" t="s">
        <v>487</v>
      </c>
      <c r="C71" s="19" t="s">
        <v>488</v>
      </c>
      <c r="D71" s="31" t="s">
        <v>489</v>
      </c>
      <c r="E71" s="31" t="s">
        <v>490</v>
      </c>
      <c r="F71" s="31" t="s">
        <v>491</v>
      </c>
      <c r="G71" s="31" t="s">
        <v>492</v>
      </c>
      <c r="H71" s="31"/>
      <c r="I71" s="31"/>
      <c r="J71" s="31"/>
      <c r="K71" s="31" t="s">
        <v>493</v>
      </c>
      <c r="L71" s="31"/>
      <c r="M71" s="31" t="s">
        <v>494</v>
      </c>
      <c r="N71" s="20" t="s">
        <v>495</v>
      </c>
      <c r="O71" s="37" t="s">
        <v>496</v>
      </c>
      <c r="P71" s="37" t="s">
        <v>497</v>
      </c>
      <c r="Q71" s="34" t="n">
        <v>333029.1</v>
      </c>
      <c r="R71" s="34" t="n">
        <v>333029.1</v>
      </c>
      <c r="S71" s="34" t="n">
        <v>421873.6</v>
      </c>
      <c r="T71" s="35" t="n">
        <v>439117.6</v>
      </c>
      <c r="U71" s="34" t="n">
        <v>452342.6</v>
      </c>
      <c r="V71" s="34" t="n">
        <v>452342.6</v>
      </c>
      <c r="W71" s="36"/>
    </row>
    <row r="72" customFormat="false" ht="192.75" hidden="false" customHeight="true" outlineLevel="0" collapsed="false">
      <c r="A72" s="39" t="s">
        <v>498</v>
      </c>
      <c r="B72" s="16" t="s">
        <v>499</v>
      </c>
      <c r="C72" s="19" t="s">
        <v>500</v>
      </c>
      <c r="D72" s="31" t="s">
        <v>501</v>
      </c>
      <c r="E72" s="31" t="s">
        <v>490</v>
      </c>
      <c r="F72" s="31" t="s">
        <v>502</v>
      </c>
      <c r="G72" s="31" t="s">
        <v>492</v>
      </c>
      <c r="H72" s="31" t="s">
        <v>503</v>
      </c>
      <c r="I72" s="31" t="s">
        <v>504</v>
      </c>
      <c r="J72" s="31" t="s">
        <v>505</v>
      </c>
      <c r="K72" s="31" t="s">
        <v>506</v>
      </c>
      <c r="L72" s="31"/>
      <c r="M72" s="31" t="s">
        <v>507</v>
      </c>
      <c r="N72" s="31" t="s">
        <v>495</v>
      </c>
      <c r="O72" s="37" t="s">
        <v>508</v>
      </c>
      <c r="P72" s="37" t="s">
        <v>509</v>
      </c>
      <c r="Q72" s="34" t="n">
        <f aca="false">SUM(Q73:Q75)</f>
        <v>64950.6</v>
      </c>
      <c r="R72" s="34" t="n">
        <f aca="false">SUM(R73:R75)</f>
        <v>61150.9</v>
      </c>
      <c r="S72" s="34" t="n">
        <v>51840.9</v>
      </c>
      <c r="T72" s="35" t="n">
        <v>52735.1</v>
      </c>
      <c r="U72" s="34" t="n">
        <v>52853.4</v>
      </c>
      <c r="V72" s="34" t="n">
        <v>20367.7</v>
      </c>
      <c r="W72" s="36"/>
    </row>
    <row r="73" customFormat="false" ht="200.25" hidden="false" customHeight="true" outlineLevel="0" collapsed="false">
      <c r="A73" s="39" t="s">
        <v>510</v>
      </c>
      <c r="B73" s="16"/>
      <c r="C73" s="19" t="s">
        <v>511</v>
      </c>
      <c r="D73" s="31" t="s">
        <v>512</v>
      </c>
      <c r="E73" s="31" t="s">
        <v>490</v>
      </c>
      <c r="F73" s="46" t="s">
        <v>513</v>
      </c>
      <c r="G73" s="31" t="s">
        <v>492</v>
      </c>
      <c r="H73" s="31" t="s">
        <v>503</v>
      </c>
      <c r="I73" s="31" t="s">
        <v>514</v>
      </c>
      <c r="J73" s="31" t="s">
        <v>515</v>
      </c>
      <c r="K73" s="31" t="s">
        <v>506</v>
      </c>
      <c r="L73" s="31"/>
      <c r="M73" s="31"/>
      <c r="N73" s="31"/>
      <c r="O73" s="37"/>
      <c r="P73" s="37"/>
      <c r="Q73" s="34" t="n">
        <v>28980.7</v>
      </c>
      <c r="R73" s="34" t="n">
        <v>25779.4</v>
      </c>
      <c r="S73" s="34" t="n">
        <v>32421.2</v>
      </c>
      <c r="T73" s="35"/>
      <c r="U73" s="34"/>
      <c r="V73" s="34"/>
      <c r="W73" s="36"/>
    </row>
    <row r="74" customFormat="false" ht="186" hidden="false" customHeight="true" outlineLevel="0" collapsed="false">
      <c r="A74" s="39" t="s">
        <v>516</v>
      </c>
      <c r="B74" s="16"/>
      <c r="C74" s="19" t="s">
        <v>517</v>
      </c>
      <c r="D74" s="31" t="s">
        <v>518</v>
      </c>
      <c r="E74" s="31" t="s">
        <v>490</v>
      </c>
      <c r="F74" s="30" t="s">
        <v>513</v>
      </c>
      <c r="G74" s="31" t="s">
        <v>492</v>
      </c>
      <c r="H74" s="31" t="s">
        <v>503</v>
      </c>
      <c r="I74" s="31" t="s">
        <v>514</v>
      </c>
      <c r="J74" s="31" t="s">
        <v>515</v>
      </c>
      <c r="K74" s="31" t="s">
        <v>506</v>
      </c>
      <c r="L74" s="31"/>
      <c r="M74" s="31"/>
      <c r="N74" s="31"/>
      <c r="O74" s="37"/>
      <c r="P74" s="37"/>
      <c r="Q74" s="34" t="n">
        <v>9799.7</v>
      </c>
      <c r="R74" s="34" t="n">
        <v>9201.3</v>
      </c>
      <c r="S74" s="34" t="n">
        <v>8446.1</v>
      </c>
      <c r="T74" s="35"/>
      <c r="U74" s="34"/>
      <c r="V74" s="34"/>
      <c r="W74" s="36"/>
    </row>
    <row r="75" customFormat="false" ht="190.5" hidden="false" customHeight="true" outlineLevel="0" collapsed="false">
      <c r="A75" s="39" t="s">
        <v>519</v>
      </c>
      <c r="B75" s="16"/>
      <c r="C75" s="19" t="s">
        <v>520</v>
      </c>
      <c r="D75" s="31" t="s">
        <v>518</v>
      </c>
      <c r="E75" s="31" t="s">
        <v>490</v>
      </c>
      <c r="F75" s="30" t="s">
        <v>513</v>
      </c>
      <c r="G75" s="31" t="s">
        <v>492</v>
      </c>
      <c r="H75" s="31" t="s">
        <v>503</v>
      </c>
      <c r="I75" s="31" t="s">
        <v>514</v>
      </c>
      <c r="J75" s="31" t="s">
        <v>515</v>
      </c>
      <c r="K75" s="31" t="s">
        <v>506</v>
      </c>
      <c r="L75" s="31"/>
      <c r="M75" s="31"/>
      <c r="N75" s="31"/>
      <c r="O75" s="37"/>
      <c r="P75" s="37"/>
      <c r="Q75" s="34" t="n">
        <v>26170.2</v>
      </c>
      <c r="R75" s="34" t="n">
        <v>26170.2</v>
      </c>
      <c r="S75" s="34" t="n">
        <v>10973.6</v>
      </c>
      <c r="T75" s="35" t="n">
        <v>11080.7</v>
      </c>
      <c r="U75" s="34" t="n">
        <v>11199</v>
      </c>
      <c r="V75" s="34" t="n">
        <v>8713.3</v>
      </c>
      <c r="W75" s="36"/>
    </row>
    <row r="76" customFormat="false" ht="135" hidden="false" customHeight="true" outlineLevel="0" collapsed="false">
      <c r="A76" s="39" t="s">
        <v>521</v>
      </c>
      <c r="B76" s="16" t="s">
        <v>522</v>
      </c>
      <c r="C76" s="19" t="s">
        <v>523</v>
      </c>
      <c r="D76" s="31" t="s">
        <v>524</v>
      </c>
      <c r="E76" s="31" t="s">
        <v>490</v>
      </c>
      <c r="F76" s="31"/>
      <c r="G76" s="31"/>
      <c r="H76" s="31" t="s">
        <v>525</v>
      </c>
      <c r="I76" s="31" t="s">
        <v>526</v>
      </c>
      <c r="J76" s="31" t="s">
        <v>275</v>
      </c>
      <c r="K76" s="31" t="s">
        <v>527</v>
      </c>
      <c r="L76" s="31"/>
      <c r="M76" s="31" t="s">
        <v>528</v>
      </c>
      <c r="N76" s="20" t="s">
        <v>529</v>
      </c>
      <c r="O76" s="37" t="s">
        <v>530</v>
      </c>
      <c r="P76" s="37" t="s">
        <v>531</v>
      </c>
      <c r="Q76" s="34" t="n">
        <v>731.6</v>
      </c>
      <c r="R76" s="34" t="n">
        <v>731.6</v>
      </c>
      <c r="S76" s="34" t="n">
        <v>760.9</v>
      </c>
      <c r="T76" s="35" t="n">
        <v>760.9</v>
      </c>
      <c r="U76" s="34" t="n">
        <v>760.9</v>
      </c>
      <c r="V76" s="34" t="n">
        <v>760.9</v>
      </c>
      <c r="W76" s="36"/>
    </row>
    <row r="77" customFormat="false" ht="135" hidden="false" customHeight="true" outlineLevel="0" collapsed="false">
      <c r="A77" s="39" t="s">
        <v>532</v>
      </c>
      <c r="B77" s="16" t="s">
        <v>533</v>
      </c>
      <c r="C77" s="19" t="s">
        <v>534</v>
      </c>
      <c r="D77" s="31" t="s">
        <v>524</v>
      </c>
      <c r="E77" s="31" t="s">
        <v>490</v>
      </c>
      <c r="F77" s="31"/>
      <c r="G77" s="31"/>
      <c r="H77" s="31" t="s">
        <v>525</v>
      </c>
      <c r="I77" s="31" t="s">
        <v>535</v>
      </c>
      <c r="J77" s="31" t="s">
        <v>275</v>
      </c>
      <c r="K77" s="31" t="s">
        <v>536</v>
      </c>
      <c r="L77" s="31"/>
      <c r="M77" s="31" t="s">
        <v>537</v>
      </c>
      <c r="N77" s="20" t="s">
        <v>529</v>
      </c>
      <c r="O77" s="37" t="s">
        <v>538</v>
      </c>
      <c r="P77" s="37" t="s">
        <v>538</v>
      </c>
      <c r="Q77" s="34" t="n">
        <v>2611.2</v>
      </c>
      <c r="R77" s="34" t="n">
        <v>2492.9</v>
      </c>
      <c r="S77" s="34" t="n">
        <v>3930.2</v>
      </c>
      <c r="T77" s="35" t="n">
        <v>3930.2</v>
      </c>
      <c r="U77" s="34" t="n">
        <v>3930.2</v>
      </c>
      <c r="V77" s="34" t="n">
        <v>3930.2</v>
      </c>
      <c r="W77" s="45"/>
    </row>
    <row r="78" customFormat="false" ht="180" hidden="false" customHeight="true" outlineLevel="0" collapsed="false">
      <c r="A78" s="39" t="s">
        <v>539</v>
      </c>
      <c r="B78" s="16" t="s">
        <v>540</v>
      </c>
      <c r="C78" s="19" t="s">
        <v>541</v>
      </c>
      <c r="D78" s="31" t="s">
        <v>524</v>
      </c>
      <c r="E78" s="31"/>
      <c r="F78" s="31"/>
      <c r="G78" s="31"/>
      <c r="H78" s="31" t="s">
        <v>542</v>
      </c>
      <c r="I78" s="31" t="s">
        <v>543</v>
      </c>
      <c r="J78" s="31" t="s">
        <v>544</v>
      </c>
      <c r="K78" s="31" t="s">
        <v>545</v>
      </c>
      <c r="L78" s="31"/>
      <c r="M78" s="31" t="s">
        <v>546</v>
      </c>
      <c r="N78" s="20" t="s">
        <v>453</v>
      </c>
      <c r="O78" s="37" t="s">
        <v>547</v>
      </c>
      <c r="P78" s="37" t="s">
        <v>548</v>
      </c>
      <c r="Q78" s="34" t="n">
        <v>220.6</v>
      </c>
      <c r="R78" s="34" t="n">
        <v>215.8</v>
      </c>
      <c r="S78" s="34" t="n">
        <v>229.4</v>
      </c>
      <c r="T78" s="35" t="n">
        <v>229.4</v>
      </c>
      <c r="U78" s="34" t="n">
        <v>229.4</v>
      </c>
      <c r="V78" s="34" t="n">
        <v>229.4</v>
      </c>
      <c r="W78" s="36"/>
    </row>
    <row r="79" customFormat="false" ht="120" hidden="false" customHeight="true" outlineLevel="0" collapsed="false">
      <c r="A79" s="39" t="s">
        <v>549</v>
      </c>
      <c r="B79" s="16" t="s">
        <v>550</v>
      </c>
      <c r="C79" s="19" t="s">
        <v>551</v>
      </c>
      <c r="D79" s="31" t="s">
        <v>552</v>
      </c>
      <c r="E79" s="31" t="s">
        <v>490</v>
      </c>
      <c r="F79" s="31" t="s">
        <v>553</v>
      </c>
      <c r="G79" s="31" t="s">
        <v>492</v>
      </c>
      <c r="H79" s="31"/>
      <c r="I79" s="31"/>
      <c r="J79" s="31"/>
      <c r="K79" s="31" t="s">
        <v>554</v>
      </c>
      <c r="L79" s="31"/>
      <c r="M79" s="31" t="s">
        <v>555</v>
      </c>
      <c r="N79" s="20" t="s">
        <v>453</v>
      </c>
      <c r="O79" s="37" t="s">
        <v>556</v>
      </c>
      <c r="P79" s="37" t="s">
        <v>557</v>
      </c>
      <c r="Q79" s="34" t="n">
        <v>10950.1</v>
      </c>
      <c r="R79" s="34" t="n">
        <v>10950.1</v>
      </c>
      <c r="S79" s="34" t="n">
        <v>10492</v>
      </c>
      <c r="T79" s="35" t="n">
        <v>11009.5</v>
      </c>
      <c r="U79" s="34" t="n">
        <v>11009.5</v>
      </c>
      <c r="V79" s="34" t="n">
        <v>11009.5</v>
      </c>
      <c r="W79" s="36"/>
    </row>
    <row r="80" customFormat="false" ht="135.75" hidden="false" customHeight="true" outlineLevel="0" collapsed="false">
      <c r="A80" s="39" t="s">
        <v>558</v>
      </c>
      <c r="B80" s="16" t="s">
        <v>559</v>
      </c>
      <c r="C80" s="19" t="s">
        <v>560</v>
      </c>
      <c r="D80" s="31" t="s">
        <v>552</v>
      </c>
      <c r="E80" s="31" t="s">
        <v>561</v>
      </c>
      <c r="F80" s="31" t="s">
        <v>562</v>
      </c>
      <c r="G80" s="31" t="s">
        <v>563</v>
      </c>
      <c r="H80" s="31" t="s">
        <v>564</v>
      </c>
      <c r="I80" s="31" t="s">
        <v>565</v>
      </c>
      <c r="J80" s="31" t="s">
        <v>566</v>
      </c>
      <c r="K80" s="31" t="s">
        <v>567</v>
      </c>
      <c r="L80" s="31"/>
      <c r="M80" s="31" t="s">
        <v>568</v>
      </c>
      <c r="N80" s="20" t="s">
        <v>569</v>
      </c>
      <c r="O80" s="37" t="s">
        <v>570</v>
      </c>
      <c r="P80" s="37" t="s">
        <v>571</v>
      </c>
      <c r="Q80" s="34" t="n">
        <v>500.7</v>
      </c>
      <c r="R80" s="34" t="n">
        <v>500.7</v>
      </c>
      <c r="S80" s="34" t="n">
        <v>458.1</v>
      </c>
      <c r="T80" s="35" t="n">
        <v>480.2</v>
      </c>
      <c r="U80" s="34" t="n">
        <v>503.5</v>
      </c>
      <c r="V80" s="34" t="n">
        <v>0</v>
      </c>
      <c r="W80" s="36"/>
    </row>
    <row r="81" customFormat="false" ht="112.5" hidden="false" customHeight="true" outlineLevel="0" collapsed="false">
      <c r="A81" s="39" t="s">
        <v>572</v>
      </c>
      <c r="B81" s="16" t="s">
        <v>573</v>
      </c>
      <c r="C81" s="19" t="s">
        <v>574</v>
      </c>
      <c r="D81" s="30" t="s">
        <v>169</v>
      </c>
      <c r="E81" s="31" t="s">
        <v>490</v>
      </c>
      <c r="F81" s="31" t="s">
        <v>575</v>
      </c>
      <c r="G81" s="31" t="s">
        <v>576</v>
      </c>
      <c r="H81" s="31"/>
      <c r="I81" s="31"/>
      <c r="J81" s="31"/>
      <c r="K81" s="31" t="s">
        <v>577</v>
      </c>
      <c r="L81" s="31"/>
      <c r="M81" s="31" t="s">
        <v>578</v>
      </c>
      <c r="N81" s="20" t="s">
        <v>579</v>
      </c>
      <c r="O81" s="45" t="n">
        <v>20444.8</v>
      </c>
      <c r="P81" s="33" t="n">
        <v>20444.8</v>
      </c>
      <c r="Q81" s="34" t="n">
        <v>23093.2</v>
      </c>
      <c r="R81" s="35" t="n">
        <v>23093.2</v>
      </c>
      <c r="S81" s="35" t="n">
        <v>15755.8</v>
      </c>
      <c r="T81" s="35" t="n">
        <v>15854.9</v>
      </c>
      <c r="U81" s="34" t="n">
        <v>15854.9</v>
      </c>
      <c r="V81" s="34" t="n">
        <v>15854.9</v>
      </c>
      <c r="W81" s="36"/>
    </row>
    <row r="82" customFormat="false" ht="101.25" hidden="false" customHeight="true" outlineLevel="0" collapsed="false">
      <c r="A82" s="14" t="s">
        <v>580</v>
      </c>
      <c r="B82" s="16" t="s">
        <v>581</v>
      </c>
      <c r="C82" s="19" t="s">
        <v>582</v>
      </c>
      <c r="D82" s="31"/>
      <c r="E82" s="31"/>
      <c r="F82" s="31"/>
      <c r="G82" s="31"/>
      <c r="H82" s="31"/>
      <c r="I82" s="31"/>
      <c r="J82" s="31"/>
      <c r="K82" s="31"/>
      <c r="L82" s="31"/>
      <c r="M82" s="31"/>
      <c r="N82" s="31"/>
      <c r="O82" s="32" t="e">
        <f aca="false">O83+O84+O85+O88+O90+O97+O89+O96+O98</f>
        <v>#VALUE!</v>
      </c>
      <c r="P82" s="32" t="e">
        <f aca="false">P83+P84+P85+P88+P90+P97+P89+P96+P98</f>
        <v>#VALUE!</v>
      </c>
      <c r="Q82" s="35" t="n">
        <f aca="false">Q83+Q84+Q85+Q88+Q90+Q97+Q89+Q96+Q98+Q99</f>
        <v>161994.5</v>
      </c>
      <c r="R82" s="35" t="e">
        <f aca="false">R83+R84+R85+R88+R90+R97+R89+R96+R98+R99</f>
        <v>#VALUE!</v>
      </c>
      <c r="S82" s="35" t="n">
        <f aca="false">S83+S84+S85+S88+S90+S97+S89+S96+S98+S99</f>
        <v>46412.5</v>
      </c>
      <c r="T82" s="35" t="n">
        <v>15917</v>
      </c>
      <c r="U82" s="35" t="n">
        <v>29899</v>
      </c>
      <c r="V82" s="35" t="n">
        <f aca="false">V83+V84+V85+V88+V90+V97+V89+V96+V98+V99</f>
        <v>29899</v>
      </c>
      <c r="W82" s="36"/>
    </row>
    <row r="83" customFormat="false" ht="78.75" hidden="false" customHeight="true" outlineLevel="0" collapsed="false">
      <c r="A83" s="39" t="s">
        <v>583</v>
      </c>
      <c r="B83" s="16" t="s">
        <v>584</v>
      </c>
      <c r="C83" s="19" t="s">
        <v>585</v>
      </c>
      <c r="D83" s="31" t="s">
        <v>586</v>
      </c>
      <c r="E83" s="31" t="s">
        <v>49</v>
      </c>
      <c r="F83" s="31" t="s">
        <v>587</v>
      </c>
      <c r="G83" s="31" t="s">
        <v>51</v>
      </c>
      <c r="H83" s="31"/>
      <c r="I83" s="31"/>
      <c r="J83" s="31"/>
      <c r="K83" s="31" t="s">
        <v>588</v>
      </c>
      <c r="L83" s="31"/>
      <c r="M83" s="31" t="s">
        <v>589</v>
      </c>
      <c r="N83" s="31" t="s">
        <v>105</v>
      </c>
      <c r="O83" s="37" t="s">
        <v>590</v>
      </c>
      <c r="P83" s="37" t="s">
        <v>591</v>
      </c>
      <c r="Q83" s="34" t="n">
        <v>36932</v>
      </c>
      <c r="R83" s="34" t="n">
        <v>36904.7</v>
      </c>
      <c r="S83" s="34" t="n">
        <v>21495</v>
      </c>
      <c r="T83" s="35" t="n">
        <v>0</v>
      </c>
      <c r="U83" s="35" t="n">
        <v>0</v>
      </c>
      <c r="V83" s="35" t="n">
        <v>0</v>
      </c>
      <c r="W83" s="36"/>
    </row>
    <row r="84" customFormat="false" ht="119.25" hidden="false" customHeight="true" outlineLevel="0" collapsed="false">
      <c r="A84" s="39" t="s">
        <v>592</v>
      </c>
      <c r="B84" s="16" t="s">
        <v>80</v>
      </c>
      <c r="C84" s="19" t="s">
        <v>593</v>
      </c>
      <c r="D84" s="30" t="s">
        <v>594</v>
      </c>
      <c r="E84" s="31" t="s">
        <v>49</v>
      </c>
      <c r="F84" s="31" t="s">
        <v>595</v>
      </c>
      <c r="G84" s="31" t="s">
        <v>51</v>
      </c>
      <c r="H84" s="31" t="s">
        <v>596</v>
      </c>
      <c r="I84" s="31" t="s">
        <v>597</v>
      </c>
      <c r="J84" s="31" t="s">
        <v>598</v>
      </c>
      <c r="K84" s="31" t="s">
        <v>599</v>
      </c>
      <c r="L84" s="31"/>
      <c r="M84" s="31" t="s">
        <v>481</v>
      </c>
      <c r="N84" s="20" t="s">
        <v>600</v>
      </c>
      <c r="O84" s="37" t="s">
        <v>601</v>
      </c>
      <c r="P84" s="33" t="n">
        <v>94395.7</v>
      </c>
      <c r="Q84" s="34" t="n">
        <v>69134.6</v>
      </c>
      <c r="R84" s="34" t="n">
        <v>60522.5</v>
      </c>
      <c r="S84" s="34" t="n">
        <v>8345</v>
      </c>
      <c r="T84" s="34" t="n">
        <v>0</v>
      </c>
      <c r="U84" s="34" t="n">
        <v>0</v>
      </c>
      <c r="V84" s="34" t="n">
        <v>0</v>
      </c>
      <c r="W84" s="36"/>
    </row>
    <row r="85" customFormat="false" ht="258.75" hidden="false" customHeight="true" outlineLevel="0" collapsed="false">
      <c r="A85" s="39" t="s">
        <v>602</v>
      </c>
      <c r="B85" s="16" t="s">
        <v>226</v>
      </c>
      <c r="C85" s="19" t="s">
        <v>603</v>
      </c>
      <c r="D85" s="31" t="s">
        <v>604</v>
      </c>
      <c r="E85" s="31" t="s">
        <v>605</v>
      </c>
      <c r="F85" s="31" t="s">
        <v>606</v>
      </c>
      <c r="G85" s="31" t="s">
        <v>607</v>
      </c>
      <c r="H85" s="31" t="s">
        <v>608</v>
      </c>
      <c r="I85" s="31" t="s">
        <v>609</v>
      </c>
      <c r="J85" s="31" t="s">
        <v>610</v>
      </c>
      <c r="K85" s="31" t="s">
        <v>611</v>
      </c>
      <c r="L85" s="31"/>
      <c r="M85" s="31" t="s">
        <v>612</v>
      </c>
      <c r="N85" s="31" t="s">
        <v>613</v>
      </c>
      <c r="O85" s="37" t="s">
        <v>614</v>
      </c>
      <c r="P85" s="37" t="s">
        <v>615</v>
      </c>
      <c r="Q85" s="34" t="n">
        <f aca="false">SUM(Q86:Q87)</f>
        <v>3347.6</v>
      </c>
      <c r="R85" s="34" t="n">
        <f aca="false">SUM(R86:R87)</f>
        <v>3271.7</v>
      </c>
      <c r="S85" s="34" t="n">
        <v>1027</v>
      </c>
      <c r="T85" s="35" t="n">
        <v>1054</v>
      </c>
      <c r="U85" s="35" t="n">
        <v>1084</v>
      </c>
      <c r="V85" s="35" t="n">
        <v>1084</v>
      </c>
      <c r="W85" s="36"/>
    </row>
    <row r="86" customFormat="false" ht="33.75" hidden="false" customHeight="true" outlineLevel="0" collapsed="false">
      <c r="A86" s="39" t="s">
        <v>616</v>
      </c>
      <c r="B86" s="16"/>
      <c r="C86" s="19" t="s">
        <v>617</v>
      </c>
      <c r="D86" s="31"/>
      <c r="E86" s="31"/>
      <c r="F86" s="31"/>
      <c r="G86" s="31"/>
      <c r="H86" s="31"/>
      <c r="I86" s="31"/>
      <c r="J86" s="31"/>
      <c r="K86" s="31"/>
      <c r="L86" s="31"/>
      <c r="M86" s="31"/>
      <c r="N86" s="31"/>
      <c r="O86" s="37"/>
      <c r="P86" s="37"/>
      <c r="Q86" s="34" t="n">
        <v>426</v>
      </c>
      <c r="R86" s="34" t="n">
        <v>399.7</v>
      </c>
      <c r="S86" s="34" t="n">
        <v>453</v>
      </c>
      <c r="T86" s="35"/>
      <c r="U86" s="35"/>
      <c r="V86" s="35"/>
      <c r="W86" s="36"/>
    </row>
    <row r="87" customFormat="false" ht="33.75" hidden="false" customHeight="true" outlineLevel="0" collapsed="false">
      <c r="A87" s="39" t="s">
        <v>618</v>
      </c>
      <c r="B87" s="16"/>
      <c r="C87" s="19" t="s">
        <v>619</v>
      </c>
      <c r="D87" s="31"/>
      <c r="E87" s="31"/>
      <c r="F87" s="31"/>
      <c r="G87" s="31"/>
      <c r="H87" s="31"/>
      <c r="I87" s="31"/>
      <c r="J87" s="31"/>
      <c r="K87" s="31"/>
      <c r="L87" s="31"/>
      <c r="M87" s="31"/>
      <c r="N87" s="31"/>
      <c r="O87" s="37"/>
      <c r="P87" s="37"/>
      <c r="Q87" s="34" t="n">
        <v>2921.6</v>
      </c>
      <c r="R87" s="34" t="n">
        <v>2872</v>
      </c>
      <c r="S87" s="34" t="n">
        <v>574</v>
      </c>
      <c r="T87" s="35"/>
      <c r="U87" s="35"/>
      <c r="V87" s="35"/>
      <c r="W87" s="36"/>
    </row>
    <row r="88" customFormat="false" ht="78.75" hidden="false" customHeight="true" outlineLevel="0" collapsed="false">
      <c r="A88" s="39" t="s">
        <v>620</v>
      </c>
      <c r="B88" s="16" t="s">
        <v>621</v>
      </c>
      <c r="C88" s="19" t="s">
        <v>622</v>
      </c>
      <c r="D88" s="31" t="s">
        <v>132</v>
      </c>
      <c r="E88" s="31" t="s">
        <v>49</v>
      </c>
      <c r="F88" s="31" t="s">
        <v>623</v>
      </c>
      <c r="G88" s="31" t="s">
        <v>51</v>
      </c>
      <c r="H88" s="31"/>
      <c r="I88" s="31"/>
      <c r="J88" s="31"/>
      <c r="K88" s="31"/>
      <c r="L88" s="31"/>
      <c r="M88" s="31"/>
      <c r="N88" s="31"/>
      <c r="O88" s="37" t="s">
        <v>624</v>
      </c>
      <c r="P88" s="37" t="s">
        <v>624</v>
      </c>
      <c r="Q88" s="34" t="n">
        <v>1000</v>
      </c>
      <c r="R88" s="34" t="n">
        <v>0</v>
      </c>
      <c r="S88" s="34" t="n">
        <v>42</v>
      </c>
      <c r="T88" s="34" t="n">
        <v>0</v>
      </c>
      <c r="U88" s="34" t="n">
        <v>0</v>
      </c>
      <c r="V88" s="34" t="n">
        <v>0</v>
      </c>
      <c r="W88" s="36"/>
    </row>
    <row r="89" customFormat="false" ht="191.25" hidden="false" customHeight="true" outlineLevel="0" collapsed="false">
      <c r="A89" s="39" t="s">
        <v>625</v>
      </c>
      <c r="B89" s="16" t="s">
        <v>97</v>
      </c>
      <c r="C89" s="19" t="s">
        <v>626</v>
      </c>
      <c r="D89" s="31" t="s">
        <v>99</v>
      </c>
      <c r="E89" s="31" t="s">
        <v>627</v>
      </c>
      <c r="F89" s="31" t="s">
        <v>628</v>
      </c>
      <c r="G89" s="31" t="s">
        <v>629</v>
      </c>
      <c r="H89" s="31" t="s">
        <v>630</v>
      </c>
      <c r="I89" s="31" t="s">
        <v>481</v>
      </c>
      <c r="J89" s="31" t="s">
        <v>631</v>
      </c>
      <c r="K89" s="31" t="s">
        <v>632</v>
      </c>
      <c r="L89" s="31"/>
      <c r="M89" s="31" t="s">
        <v>481</v>
      </c>
      <c r="N89" s="31" t="s">
        <v>633</v>
      </c>
      <c r="O89" s="37" t="s">
        <v>634</v>
      </c>
      <c r="P89" s="33" t="n">
        <v>35884.8</v>
      </c>
      <c r="Q89" s="34" t="n">
        <v>6100</v>
      </c>
      <c r="R89" s="34" t="n">
        <v>4950</v>
      </c>
      <c r="S89" s="34" t="n">
        <v>1150</v>
      </c>
      <c r="T89" s="34" t="n">
        <v>0</v>
      </c>
      <c r="U89" s="34" t="n">
        <v>0</v>
      </c>
      <c r="V89" s="34" t="n">
        <v>0</v>
      </c>
      <c r="W89" s="36"/>
    </row>
    <row r="90" customFormat="false" ht="157.5" hidden="false" customHeight="true" outlineLevel="0" collapsed="false">
      <c r="A90" s="39" t="s">
        <v>635</v>
      </c>
      <c r="B90" s="16" t="s">
        <v>636</v>
      </c>
      <c r="C90" s="19" t="s">
        <v>637</v>
      </c>
      <c r="D90" s="31" t="s">
        <v>638</v>
      </c>
      <c r="E90" s="31" t="s">
        <v>639</v>
      </c>
      <c r="F90" s="31" t="s">
        <v>640</v>
      </c>
      <c r="G90" s="31" t="s">
        <v>641</v>
      </c>
      <c r="H90" s="31" t="s">
        <v>642</v>
      </c>
      <c r="I90" s="31" t="s">
        <v>643</v>
      </c>
      <c r="J90" s="31" t="s">
        <v>644</v>
      </c>
      <c r="K90" s="31" t="s">
        <v>645</v>
      </c>
      <c r="L90" s="31"/>
      <c r="M90" s="31" t="s">
        <v>646</v>
      </c>
      <c r="N90" s="20" t="s">
        <v>453</v>
      </c>
      <c r="O90" s="37" t="s">
        <v>647</v>
      </c>
      <c r="P90" s="37" t="s">
        <v>648</v>
      </c>
      <c r="Q90" s="34" t="n">
        <f aca="false">Q91+Q95</f>
        <v>13471.5</v>
      </c>
      <c r="R90" s="34" t="n">
        <f aca="false">R91+R95</f>
        <v>13312.1</v>
      </c>
      <c r="S90" s="34" t="n">
        <v>999.8</v>
      </c>
      <c r="T90" s="34" t="n">
        <v>400</v>
      </c>
      <c r="U90" s="34" t="n">
        <v>0</v>
      </c>
      <c r="V90" s="34" t="n">
        <v>0</v>
      </c>
      <c r="W90" s="36"/>
    </row>
    <row r="91" customFormat="false" ht="33.75" hidden="false" customHeight="true" outlineLevel="0" collapsed="false">
      <c r="A91" s="39" t="s">
        <v>649</v>
      </c>
      <c r="B91" s="16"/>
      <c r="C91" s="19" t="s">
        <v>650</v>
      </c>
      <c r="D91" s="31"/>
      <c r="E91" s="31"/>
      <c r="F91" s="31"/>
      <c r="G91" s="31"/>
      <c r="H91" s="31"/>
      <c r="I91" s="31"/>
      <c r="J91" s="31"/>
      <c r="K91" s="31"/>
      <c r="L91" s="31"/>
      <c r="M91" s="31"/>
      <c r="N91" s="20"/>
      <c r="O91" s="37"/>
      <c r="P91" s="37"/>
      <c r="Q91" s="34" t="n">
        <f aca="false">Q92+Q93+Q94</f>
        <v>5079.9</v>
      </c>
      <c r="R91" s="34" t="n">
        <f aca="false">R92+R93+R94</f>
        <v>4920.5</v>
      </c>
      <c r="S91" s="34" t="n">
        <v>599.8</v>
      </c>
      <c r="T91" s="34"/>
      <c r="U91" s="34"/>
      <c r="V91" s="34"/>
      <c r="W91" s="36"/>
    </row>
    <row r="92" customFormat="false" ht="33.75" hidden="false" customHeight="true" outlineLevel="0" collapsed="false">
      <c r="A92" s="39" t="s">
        <v>651</v>
      </c>
      <c r="B92" s="16"/>
      <c r="C92" s="19" t="s">
        <v>652</v>
      </c>
      <c r="D92" s="31"/>
      <c r="E92" s="31"/>
      <c r="F92" s="31"/>
      <c r="G92" s="31"/>
      <c r="H92" s="31"/>
      <c r="I92" s="31"/>
      <c r="J92" s="31"/>
      <c r="K92" s="31"/>
      <c r="L92" s="31"/>
      <c r="M92" s="31"/>
      <c r="N92" s="20"/>
      <c r="O92" s="37"/>
      <c r="P92" s="37"/>
      <c r="Q92" s="34" t="n">
        <v>1894</v>
      </c>
      <c r="R92" s="34" t="n">
        <v>1798.1</v>
      </c>
      <c r="S92" s="34"/>
      <c r="T92" s="34"/>
      <c r="U92" s="34"/>
      <c r="V92" s="34"/>
      <c r="W92" s="36"/>
    </row>
    <row r="93" customFormat="false" ht="33.75" hidden="false" customHeight="true" outlineLevel="0" collapsed="false">
      <c r="A93" s="39" t="s">
        <v>653</v>
      </c>
      <c r="B93" s="16"/>
      <c r="C93" s="19" t="s">
        <v>654</v>
      </c>
      <c r="D93" s="31"/>
      <c r="E93" s="31"/>
      <c r="F93" s="31"/>
      <c r="G93" s="31"/>
      <c r="H93" s="31"/>
      <c r="I93" s="31"/>
      <c r="J93" s="31"/>
      <c r="K93" s="31"/>
      <c r="L93" s="31"/>
      <c r="M93" s="31"/>
      <c r="N93" s="20"/>
      <c r="O93" s="37"/>
      <c r="P93" s="37"/>
      <c r="Q93" s="34" t="n">
        <v>1923.1</v>
      </c>
      <c r="R93" s="34" t="n">
        <v>1895.5</v>
      </c>
      <c r="S93" s="34" t="n">
        <v>599.8</v>
      </c>
      <c r="T93" s="34"/>
      <c r="U93" s="34"/>
      <c r="V93" s="34"/>
      <c r="W93" s="36"/>
    </row>
    <row r="94" customFormat="false" ht="33.75" hidden="false" customHeight="true" outlineLevel="0" collapsed="false">
      <c r="A94" s="39" t="s">
        <v>655</v>
      </c>
      <c r="B94" s="16"/>
      <c r="C94" s="19" t="s">
        <v>656</v>
      </c>
      <c r="D94" s="31"/>
      <c r="E94" s="31"/>
      <c r="F94" s="31"/>
      <c r="G94" s="31"/>
      <c r="H94" s="31"/>
      <c r="I94" s="31"/>
      <c r="J94" s="31"/>
      <c r="K94" s="31"/>
      <c r="L94" s="31"/>
      <c r="M94" s="31"/>
      <c r="N94" s="20"/>
      <c r="O94" s="37"/>
      <c r="P94" s="37"/>
      <c r="Q94" s="34" t="n">
        <v>1262.8</v>
      </c>
      <c r="R94" s="34" t="n">
        <v>1226.9</v>
      </c>
      <c r="S94" s="34"/>
      <c r="T94" s="34"/>
      <c r="U94" s="34"/>
      <c r="V94" s="34"/>
      <c r="W94" s="36"/>
    </row>
    <row r="95" customFormat="false" ht="33.75" hidden="false" customHeight="true" outlineLevel="0" collapsed="false">
      <c r="A95" s="39" t="s">
        <v>657</v>
      </c>
      <c r="B95" s="16"/>
      <c r="C95" s="19" t="s">
        <v>658</v>
      </c>
      <c r="D95" s="31"/>
      <c r="E95" s="31"/>
      <c r="F95" s="31"/>
      <c r="G95" s="31"/>
      <c r="H95" s="31"/>
      <c r="I95" s="31"/>
      <c r="J95" s="31"/>
      <c r="K95" s="31"/>
      <c r="L95" s="31"/>
      <c r="M95" s="31"/>
      <c r="N95" s="20"/>
      <c r="O95" s="37"/>
      <c r="P95" s="37"/>
      <c r="Q95" s="34" t="n">
        <v>8391.6</v>
      </c>
      <c r="R95" s="34" t="n">
        <v>8391.6</v>
      </c>
      <c r="S95" s="34" t="n">
        <v>400</v>
      </c>
      <c r="T95" s="34"/>
      <c r="U95" s="34"/>
      <c r="V95" s="34"/>
      <c r="W95" s="36"/>
    </row>
    <row r="96" customFormat="false" ht="45" hidden="false" customHeight="true" outlineLevel="0" collapsed="false">
      <c r="A96" s="39" t="s">
        <v>659</v>
      </c>
      <c r="B96" s="16" t="s">
        <v>660</v>
      </c>
      <c r="C96" s="19" t="s">
        <v>661</v>
      </c>
      <c r="D96" s="30" t="s">
        <v>662</v>
      </c>
      <c r="E96" s="31" t="s">
        <v>663</v>
      </c>
      <c r="F96" s="31" t="s">
        <v>664</v>
      </c>
      <c r="G96" s="31" t="s">
        <v>665</v>
      </c>
      <c r="H96" s="31"/>
      <c r="I96" s="31"/>
      <c r="J96" s="31"/>
      <c r="K96" s="31"/>
      <c r="L96" s="31"/>
      <c r="M96" s="31"/>
      <c r="N96" s="31"/>
      <c r="O96" s="37" t="s">
        <v>666</v>
      </c>
      <c r="P96" s="33" t="n">
        <v>10.3</v>
      </c>
      <c r="Q96" s="34" t="n">
        <v>0</v>
      </c>
      <c r="R96" s="34" t="n">
        <v>0</v>
      </c>
      <c r="S96" s="34" t="n">
        <v>0</v>
      </c>
      <c r="T96" s="34" t="n">
        <v>0</v>
      </c>
      <c r="U96" s="34" t="n">
        <v>0</v>
      </c>
      <c r="V96" s="34" t="n">
        <v>0</v>
      </c>
      <c r="W96" s="36"/>
    </row>
    <row r="97" customFormat="false" ht="163.5" hidden="false" customHeight="true" outlineLevel="0" collapsed="false">
      <c r="A97" s="39" t="s">
        <v>667</v>
      </c>
      <c r="B97" s="16" t="s">
        <v>668</v>
      </c>
      <c r="C97" s="19" t="s">
        <v>669</v>
      </c>
      <c r="D97" s="31" t="n">
        <v>1003</v>
      </c>
      <c r="E97" s="31" t="s">
        <v>49</v>
      </c>
      <c r="F97" s="31" t="s">
        <v>587</v>
      </c>
      <c r="G97" s="31" t="s">
        <v>51</v>
      </c>
      <c r="H97" s="31"/>
      <c r="I97" s="31"/>
      <c r="J97" s="31"/>
      <c r="K97" s="31" t="s">
        <v>670</v>
      </c>
      <c r="L97" s="31"/>
      <c r="M97" s="31" t="s">
        <v>646</v>
      </c>
      <c r="N97" s="31" t="s">
        <v>671</v>
      </c>
      <c r="O97" s="37" t="s">
        <v>672</v>
      </c>
      <c r="P97" s="33" t="n">
        <v>12730.5</v>
      </c>
      <c r="Q97" s="34" t="n">
        <v>32008.8</v>
      </c>
      <c r="R97" s="34" t="n">
        <v>19248.9</v>
      </c>
      <c r="S97" s="34" t="n">
        <v>13353.7</v>
      </c>
      <c r="T97" s="35" t="n">
        <v>600</v>
      </c>
      <c r="U97" s="35" t="n">
        <v>0</v>
      </c>
      <c r="V97" s="35" t="n">
        <v>0</v>
      </c>
      <c r="W97" s="36"/>
    </row>
    <row r="98" customFormat="false" ht="109.5" hidden="false" customHeight="true" outlineLevel="0" collapsed="false">
      <c r="A98" s="39" t="s">
        <v>673</v>
      </c>
      <c r="B98" s="16" t="s">
        <v>674</v>
      </c>
      <c r="C98" s="19" t="s">
        <v>675</v>
      </c>
      <c r="D98" s="30" t="s">
        <v>329</v>
      </c>
      <c r="E98" s="31" t="s">
        <v>49</v>
      </c>
      <c r="F98" s="31" t="s">
        <v>676</v>
      </c>
      <c r="G98" s="31" t="s">
        <v>51</v>
      </c>
      <c r="H98" s="31"/>
      <c r="I98" s="31"/>
      <c r="J98" s="31"/>
      <c r="K98" s="31" t="s">
        <v>677</v>
      </c>
      <c r="L98" s="31"/>
      <c r="M98" s="31" t="s">
        <v>481</v>
      </c>
      <c r="N98" s="31" t="s">
        <v>678</v>
      </c>
      <c r="O98" s="37" t="s">
        <v>679</v>
      </c>
      <c r="P98" s="33" t="n">
        <v>0</v>
      </c>
      <c r="Q98" s="34" t="n">
        <v>0</v>
      </c>
      <c r="R98" s="34" t="n">
        <v>0</v>
      </c>
      <c r="S98" s="34" t="n">
        <v>0</v>
      </c>
      <c r="T98" s="35" t="n">
        <v>0</v>
      </c>
      <c r="U98" s="35" t="n">
        <v>0</v>
      </c>
      <c r="V98" s="35" t="n">
        <v>0</v>
      </c>
      <c r="W98" s="36"/>
    </row>
    <row r="99" customFormat="false" ht="100.5" hidden="false" customHeight="true" outlineLevel="0" collapsed="false">
      <c r="A99" s="39" t="s">
        <v>680</v>
      </c>
      <c r="B99" s="16" t="s">
        <v>236</v>
      </c>
      <c r="C99" s="19" t="s">
        <v>681</v>
      </c>
      <c r="D99" s="30" t="s">
        <v>682</v>
      </c>
      <c r="E99" s="31" t="s">
        <v>238</v>
      </c>
      <c r="F99" s="31" t="s">
        <v>683</v>
      </c>
      <c r="G99" s="31"/>
      <c r="H99" s="31"/>
      <c r="I99" s="31"/>
      <c r="J99" s="31"/>
      <c r="K99" s="31" t="s">
        <v>684</v>
      </c>
      <c r="L99" s="31"/>
      <c r="M99" s="31" t="s">
        <v>685</v>
      </c>
      <c r="N99" s="31" t="s">
        <v>686</v>
      </c>
      <c r="O99" s="37" t="s">
        <v>432</v>
      </c>
      <c r="P99" s="33" t="n">
        <v>0</v>
      </c>
      <c r="Q99" s="34" t="n">
        <v>0</v>
      </c>
      <c r="R99" s="34" t="s">
        <v>432</v>
      </c>
      <c r="S99" s="34"/>
      <c r="T99" s="35" t="n">
        <v>13863</v>
      </c>
      <c r="U99" s="35" t="n">
        <v>28815</v>
      </c>
      <c r="V99" s="35" t="n">
        <v>28815</v>
      </c>
      <c r="W99" s="36"/>
    </row>
    <row r="100" customFormat="false" ht="22.5" hidden="false" customHeight="true" outlineLevel="0" collapsed="false">
      <c r="A100" s="14"/>
      <c r="B100" s="16" t="s">
        <v>687</v>
      </c>
      <c r="C100" s="19" t="s">
        <v>688</v>
      </c>
      <c r="D100" s="31"/>
      <c r="E100" s="31"/>
      <c r="F100" s="31"/>
      <c r="G100" s="31"/>
      <c r="H100" s="31"/>
      <c r="I100" s="31"/>
      <c r="J100" s="31"/>
      <c r="K100" s="31"/>
      <c r="L100" s="31"/>
      <c r="M100" s="31"/>
      <c r="N100" s="31"/>
      <c r="O100" s="46" t="e">
        <f aca="false">O82+O65+O60+O38</f>
        <v>#VALUE!</v>
      </c>
      <c r="P100" s="46" t="e">
        <f aca="false">P82+P65+P60+P38</f>
        <v>#VALUE!</v>
      </c>
      <c r="Q100" s="35" t="n">
        <f aca="false">Q82+Q65+Q60+Q38</f>
        <v>1392947.9</v>
      </c>
      <c r="R100" s="35" t="e">
        <f aca="false">R82+R65+R60+R38</f>
        <v>#VALUE!</v>
      </c>
      <c r="S100" s="35" t="n">
        <f aca="false">S82+S65+S60+S38</f>
        <v>1227089.5</v>
      </c>
      <c r="T100" s="35" t="n">
        <f aca="false">T82+T65+T60+T38</f>
        <v>1177348.2</v>
      </c>
      <c r="U100" s="35" t="n">
        <f aca="false">U82+U65+U60+U38</f>
        <v>1169798.1</v>
      </c>
      <c r="V100" s="35" t="n">
        <f aca="false">V82+V65+V60+V38</f>
        <v>1136808.9</v>
      </c>
      <c r="W100" s="46" t="n">
        <f aca="false">W82+W65+W60+W38</f>
        <v>0</v>
      </c>
    </row>
    <row r="101" customFormat="false" ht="11.25" hidden="false" customHeight="false" outlineLevel="0" collapsed="false">
      <c r="A101" s="47"/>
      <c r="B101" s="48"/>
      <c r="C101" s="49"/>
      <c r="D101" s="50"/>
      <c r="E101" s="51"/>
      <c r="F101" s="51"/>
      <c r="G101" s="51"/>
      <c r="H101" s="51"/>
      <c r="I101" s="51"/>
      <c r="J101" s="51"/>
      <c r="K101" s="52"/>
      <c r="L101" s="52"/>
      <c r="M101" s="51"/>
      <c r="N101" s="51"/>
      <c r="O101" s="53"/>
      <c r="P101" s="53"/>
      <c r="Q101" s="54"/>
      <c r="R101" s="54"/>
      <c r="S101" s="54"/>
      <c r="T101" s="54"/>
      <c r="U101" s="54"/>
      <c r="V101" s="54"/>
      <c r="W101" s="53"/>
    </row>
    <row r="102" customFormat="false" ht="11.25" hidden="false" customHeight="false" outlineLevel="0" collapsed="false">
      <c r="A102" s="47"/>
      <c r="B102" s="48"/>
      <c r="C102" s="49"/>
      <c r="D102" s="50"/>
      <c r="E102" s="51"/>
      <c r="F102" s="51"/>
      <c r="G102" s="51"/>
      <c r="H102" s="51"/>
      <c r="I102" s="51"/>
      <c r="J102" s="51"/>
      <c r="K102" s="52"/>
      <c r="L102" s="52"/>
      <c r="M102" s="51"/>
      <c r="N102" s="51"/>
      <c r="O102" s="53"/>
      <c r="P102" s="53"/>
      <c r="Q102" s="54"/>
      <c r="R102" s="54"/>
      <c r="S102" s="54"/>
      <c r="T102" s="54"/>
      <c r="U102" s="54"/>
      <c r="V102" s="54"/>
      <c r="W102" s="53"/>
    </row>
    <row r="103" customFormat="false" ht="11.25" hidden="false" customHeight="false" outlineLevel="0" collapsed="false">
      <c r="Q103" s="55"/>
      <c r="R103" s="55"/>
      <c r="S103" s="55"/>
      <c r="T103" s="56"/>
      <c r="U103" s="56"/>
      <c r="V103" s="56"/>
    </row>
    <row r="104" customFormat="false" ht="11.25" hidden="false" customHeight="false" outlineLevel="0" collapsed="false">
      <c r="Q104" s="55"/>
      <c r="R104" s="55"/>
      <c r="S104" s="55"/>
      <c r="T104" s="56"/>
      <c r="U104" s="56"/>
      <c r="V104" s="56"/>
    </row>
    <row r="105" customFormat="false" ht="11.25" hidden="false" customHeight="false" outlineLevel="0" collapsed="false">
      <c r="Q105" s="55"/>
      <c r="R105" s="55"/>
      <c r="S105" s="55"/>
      <c r="T105" s="56"/>
      <c r="U105" s="56"/>
      <c r="V105" s="56"/>
    </row>
    <row r="106" s="59" customFormat="true" ht="20.25" hidden="false" customHeight="false" outlineLevel="0" collapsed="false">
      <c r="A106" s="57"/>
      <c r="B106" s="58" t="s">
        <v>689</v>
      </c>
      <c r="C106" s="58"/>
      <c r="D106" s="58"/>
      <c r="E106" s="58"/>
      <c r="O106" s="60"/>
      <c r="P106" s="60"/>
      <c r="Q106" s="61"/>
      <c r="R106" s="61"/>
      <c r="S106" s="61"/>
      <c r="T106" s="62"/>
      <c r="U106" s="62"/>
      <c r="V106" s="62"/>
      <c r="W106" s="60"/>
      <c r="X106" s="60"/>
      <c r="Y106" s="60"/>
      <c r="Z106" s="60"/>
      <c r="AA106" s="60"/>
      <c r="AB106" s="60"/>
      <c r="AC106" s="60"/>
      <c r="AD106" s="60"/>
      <c r="AE106" s="60"/>
    </row>
    <row r="107" s="59" customFormat="true" ht="20.25" hidden="false" customHeight="false" outlineLevel="0" collapsed="false">
      <c r="A107" s="57"/>
      <c r="B107" s="58" t="s">
        <v>690</v>
      </c>
      <c r="C107" s="58"/>
      <c r="D107" s="58"/>
      <c r="E107" s="58"/>
      <c r="O107" s="60"/>
      <c r="P107" s="60"/>
      <c r="Q107" s="61"/>
      <c r="R107" s="61"/>
      <c r="S107" s="61"/>
      <c r="T107" s="62"/>
      <c r="U107" s="62"/>
      <c r="V107" s="62"/>
      <c r="W107" s="60"/>
      <c r="X107" s="60"/>
      <c r="Y107" s="60"/>
      <c r="Z107" s="60"/>
      <c r="AA107" s="60"/>
      <c r="AB107" s="60"/>
      <c r="AC107" s="60"/>
      <c r="AD107" s="60"/>
      <c r="AE107" s="60"/>
    </row>
    <row r="108" s="59" customFormat="true" ht="20.25" hidden="false" customHeight="true" outlineLevel="0" collapsed="false">
      <c r="A108" s="57"/>
      <c r="B108" s="63" t="s">
        <v>691</v>
      </c>
      <c r="C108" s="63"/>
      <c r="D108" s="63"/>
      <c r="E108" s="63"/>
      <c r="O108" s="64" t="s">
        <v>692</v>
      </c>
      <c r="P108" s="64"/>
      <c r="Q108" s="64"/>
      <c r="R108" s="64"/>
      <c r="S108" s="64"/>
      <c r="T108" s="62"/>
      <c r="U108" s="62"/>
      <c r="V108" s="62"/>
      <c r="W108" s="60"/>
      <c r="X108" s="60"/>
      <c r="Y108" s="60"/>
      <c r="Z108" s="60"/>
      <c r="AA108" s="60"/>
      <c r="AB108" s="60"/>
      <c r="AC108" s="60"/>
      <c r="AD108" s="60"/>
      <c r="AE108" s="60"/>
    </row>
    <row r="109" s="59" customFormat="true" ht="20.25" hidden="false" customHeight="false" outlineLevel="0" collapsed="false">
      <c r="A109" s="57"/>
      <c r="B109" s="57"/>
      <c r="C109" s="65"/>
      <c r="D109" s="65"/>
      <c r="E109" s="65"/>
      <c r="O109" s="66"/>
      <c r="P109" s="66"/>
      <c r="Q109" s="66"/>
      <c r="R109" s="66"/>
      <c r="S109" s="66"/>
      <c r="T109" s="62"/>
      <c r="U109" s="62"/>
      <c r="V109" s="62"/>
      <c r="W109" s="60"/>
      <c r="X109" s="60"/>
      <c r="Y109" s="60"/>
      <c r="Z109" s="60"/>
      <c r="AA109" s="60"/>
      <c r="AB109" s="60"/>
      <c r="AC109" s="60"/>
      <c r="AD109" s="60"/>
      <c r="AE109" s="60"/>
    </row>
    <row r="110" s="59" customFormat="true" ht="20.25" hidden="false" customHeight="false" outlineLevel="0" collapsed="false">
      <c r="A110" s="57"/>
      <c r="B110" s="57"/>
      <c r="C110" s="65"/>
      <c r="D110" s="65"/>
      <c r="E110" s="65"/>
      <c r="O110" s="66"/>
      <c r="P110" s="66"/>
      <c r="Q110" s="66"/>
      <c r="R110" s="66"/>
      <c r="S110" s="66"/>
      <c r="T110" s="62"/>
      <c r="U110" s="62"/>
      <c r="V110" s="62"/>
      <c r="W110" s="60"/>
      <c r="X110" s="60"/>
      <c r="Y110" s="60"/>
      <c r="Z110" s="60"/>
      <c r="AA110" s="60"/>
      <c r="AB110" s="60"/>
      <c r="AC110" s="60"/>
      <c r="AD110" s="60"/>
      <c r="AE110" s="60"/>
    </row>
    <row r="111" s="59" customFormat="true" ht="20.25" hidden="false" customHeight="false" outlineLevel="0" collapsed="false">
      <c r="A111" s="57"/>
      <c r="B111" s="57"/>
      <c r="C111" s="67"/>
      <c r="D111" s="67"/>
      <c r="O111" s="60"/>
      <c r="P111" s="60"/>
      <c r="Q111" s="61"/>
      <c r="R111" s="61"/>
      <c r="S111" s="61"/>
      <c r="T111" s="62"/>
      <c r="U111" s="62"/>
      <c r="V111" s="62"/>
      <c r="W111" s="60"/>
      <c r="X111" s="60"/>
      <c r="Y111" s="60"/>
      <c r="Z111" s="60"/>
      <c r="AA111" s="60"/>
      <c r="AB111" s="60"/>
      <c r="AC111" s="60"/>
      <c r="AD111" s="60"/>
      <c r="AE111" s="60"/>
    </row>
    <row r="112" s="70" customFormat="true" ht="18.75" hidden="false" customHeight="true" outlineLevel="0" collapsed="false">
      <c r="A112" s="68"/>
      <c r="B112" s="69" t="s">
        <v>693</v>
      </c>
      <c r="C112" s="69"/>
      <c r="D112" s="69"/>
      <c r="E112" s="69"/>
      <c r="F112" s="69"/>
      <c r="O112" s="71" t="s">
        <v>694</v>
      </c>
      <c r="P112" s="71"/>
      <c r="Q112" s="71"/>
      <c r="R112" s="71"/>
      <c r="S112" s="71"/>
      <c r="T112" s="71"/>
      <c r="U112" s="72"/>
      <c r="V112" s="72"/>
      <c r="W112" s="73"/>
      <c r="X112" s="73"/>
      <c r="Y112" s="73"/>
      <c r="Z112" s="73"/>
      <c r="AA112" s="73"/>
      <c r="AB112" s="73"/>
      <c r="AC112" s="73"/>
      <c r="AD112" s="73"/>
      <c r="AE112" s="73"/>
    </row>
    <row r="113" s="70" customFormat="true" ht="18.75" hidden="false" customHeight="true" outlineLevel="0" collapsed="false">
      <c r="A113" s="68"/>
      <c r="B113" s="69"/>
      <c r="C113" s="69"/>
      <c r="D113" s="69"/>
      <c r="E113" s="69"/>
      <c r="O113" s="73"/>
      <c r="P113" s="73"/>
      <c r="Q113" s="74"/>
      <c r="R113" s="74"/>
      <c r="S113" s="74"/>
      <c r="T113" s="72"/>
      <c r="U113" s="72"/>
      <c r="V113" s="72"/>
      <c r="W113" s="73"/>
      <c r="X113" s="73"/>
      <c r="Y113" s="73"/>
      <c r="Z113" s="73"/>
      <c r="AA113" s="73"/>
      <c r="AB113" s="73"/>
      <c r="AC113" s="73"/>
      <c r="AD113" s="73"/>
      <c r="AE113" s="73"/>
    </row>
    <row r="114" s="70" customFormat="true" ht="18.75" hidden="false" customHeight="true" outlineLevel="0" collapsed="false">
      <c r="A114" s="68"/>
      <c r="B114" s="75" t="s">
        <v>695</v>
      </c>
      <c r="C114" s="75"/>
      <c r="D114" s="75"/>
      <c r="E114" s="75"/>
      <c r="O114" s="71" t="s">
        <v>696</v>
      </c>
      <c r="P114" s="71"/>
      <c r="Q114" s="71"/>
      <c r="R114" s="71"/>
      <c r="S114" s="71"/>
      <c r="T114" s="71"/>
      <c r="U114" s="72"/>
      <c r="V114" s="72"/>
      <c r="W114" s="73"/>
      <c r="X114" s="73"/>
      <c r="Y114" s="73"/>
      <c r="Z114" s="73"/>
      <c r="AA114" s="73"/>
      <c r="AB114" s="73"/>
      <c r="AC114" s="73"/>
      <c r="AD114" s="73"/>
      <c r="AE114" s="73"/>
    </row>
    <row r="115" s="59" customFormat="true" ht="20.25" hidden="false" customHeight="false" outlineLevel="0" collapsed="false">
      <c r="A115" s="57"/>
      <c r="B115" s="76"/>
      <c r="C115" s="67"/>
      <c r="D115" s="67"/>
      <c r="O115" s="60"/>
      <c r="P115" s="60"/>
      <c r="Q115" s="61"/>
      <c r="R115" s="61"/>
      <c r="S115" s="61"/>
      <c r="T115" s="62"/>
      <c r="U115" s="62"/>
      <c r="V115" s="62"/>
      <c r="W115" s="60"/>
      <c r="X115" s="60"/>
      <c r="Y115" s="60"/>
      <c r="Z115" s="60"/>
      <c r="AA115" s="60"/>
      <c r="AB115" s="60"/>
      <c r="AC115" s="60"/>
      <c r="AD115" s="60"/>
      <c r="AE115" s="60"/>
    </row>
    <row r="116" customFormat="false" ht="11.25" hidden="false" customHeight="false" outlineLevel="0" collapsed="false">
      <c r="Q116" s="55"/>
      <c r="R116" s="55"/>
      <c r="S116" s="55"/>
      <c r="T116" s="56"/>
      <c r="U116" s="56"/>
      <c r="V116" s="56"/>
    </row>
    <row r="117" customFormat="false" ht="11.25" hidden="false" customHeight="false" outlineLevel="0" collapsed="false">
      <c r="Q117" s="55"/>
      <c r="R117" s="55"/>
      <c r="S117" s="55"/>
      <c r="T117" s="56"/>
      <c r="U117" s="56"/>
      <c r="V117" s="56"/>
    </row>
    <row r="118" customFormat="false" ht="11.25" hidden="false" customHeight="false" outlineLevel="0" collapsed="false">
      <c r="Q118" s="55"/>
      <c r="R118" s="55"/>
      <c r="S118" s="55"/>
      <c r="T118" s="56"/>
      <c r="U118" s="56"/>
      <c r="V118" s="56"/>
    </row>
    <row r="119" customFormat="false" ht="11.25" hidden="false" customHeight="false" outlineLevel="0" collapsed="false">
      <c r="Q119" s="55"/>
      <c r="R119" s="55"/>
      <c r="S119" s="55"/>
      <c r="T119" s="56"/>
      <c r="U119" s="56"/>
      <c r="V119" s="56"/>
    </row>
    <row r="120" customFormat="false" ht="11.25" hidden="false" customHeight="false" outlineLevel="0" collapsed="false">
      <c r="Q120" s="55"/>
      <c r="R120" s="55"/>
      <c r="S120" s="55"/>
      <c r="T120" s="56"/>
      <c r="U120" s="56"/>
      <c r="V120" s="56"/>
    </row>
    <row r="121" customFormat="false" ht="11.25" hidden="false" customHeight="false" outlineLevel="0" collapsed="false">
      <c r="Q121" s="55"/>
      <c r="R121" s="55"/>
      <c r="S121" s="55"/>
      <c r="T121" s="56"/>
      <c r="U121" s="56"/>
      <c r="V121" s="56"/>
    </row>
    <row r="122" customFormat="false" ht="11.25" hidden="false" customHeight="false" outlineLevel="0" collapsed="false">
      <c r="Q122" s="55"/>
      <c r="R122" s="55"/>
      <c r="S122" s="55"/>
      <c r="T122" s="56"/>
      <c r="U122" s="56"/>
      <c r="V122" s="56"/>
    </row>
    <row r="123" customFormat="false" ht="11.25" hidden="false" customHeight="false" outlineLevel="0" collapsed="false">
      <c r="Q123" s="55"/>
      <c r="R123" s="55"/>
      <c r="S123" s="55"/>
      <c r="T123" s="56"/>
      <c r="U123" s="56"/>
      <c r="V123" s="56"/>
    </row>
    <row r="124" customFormat="false" ht="11.25" hidden="false" customHeight="false" outlineLevel="0" collapsed="false">
      <c r="Q124" s="55"/>
      <c r="R124" s="55"/>
      <c r="S124" s="55"/>
      <c r="T124" s="56"/>
      <c r="U124" s="56"/>
      <c r="V124" s="56"/>
    </row>
    <row r="125" customFormat="false" ht="11.25" hidden="false" customHeight="false" outlineLevel="0" collapsed="false">
      <c r="Q125" s="55"/>
      <c r="R125" s="55"/>
      <c r="S125" s="55"/>
      <c r="T125" s="56"/>
      <c r="U125" s="56"/>
      <c r="V125" s="56"/>
    </row>
    <row r="126" customFormat="false" ht="11.25" hidden="false" customHeight="false" outlineLevel="0" collapsed="false">
      <c r="Q126" s="55"/>
      <c r="R126" s="55"/>
      <c r="S126" s="55"/>
      <c r="T126" s="56"/>
      <c r="U126" s="56"/>
      <c r="V126" s="56"/>
    </row>
    <row r="127" customFormat="false" ht="11.25" hidden="false" customHeight="false" outlineLevel="0" collapsed="false">
      <c r="Q127" s="55"/>
      <c r="R127" s="55"/>
      <c r="S127" s="55"/>
      <c r="T127" s="56"/>
      <c r="U127" s="56"/>
      <c r="V127" s="56"/>
    </row>
    <row r="128" customFormat="false" ht="11.25" hidden="false" customHeight="false" outlineLevel="0" collapsed="false">
      <c r="Q128" s="55"/>
      <c r="R128" s="55"/>
      <c r="S128" s="55"/>
      <c r="T128" s="56"/>
      <c r="U128" s="56"/>
      <c r="V128" s="56"/>
    </row>
    <row r="129" customFormat="false" ht="11.25" hidden="false" customHeight="false" outlineLevel="0" collapsed="false">
      <c r="Q129" s="55"/>
      <c r="R129" s="55"/>
      <c r="S129" s="55"/>
      <c r="T129" s="56"/>
      <c r="U129" s="56"/>
      <c r="V129" s="56"/>
    </row>
    <row r="130" customFormat="false" ht="11.25" hidden="false" customHeight="false" outlineLevel="0" collapsed="false">
      <c r="Q130" s="55"/>
      <c r="R130" s="55"/>
      <c r="S130" s="55"/>
      <c r="T130" s="56"/>
      <c r="U130" s="56"/>
      <c r="V130" s="56"/>
    </row>
    <row r="131" customFormat="false" ht="11.25" hidden="false" customHeight="false" outlineLevel="0" collapsed="false">
      <c r="Q131" s="55"/>
      <c r="R131" s="55"/>
      <c r="S131" s="55"/>
      <c r="T131" s="56"/>
      <c r="U131" s="56"/>
      <c r="V131" s="56"/>
    </row>
    <row r="132" customFormat="false" ht="11.25" hidden="false" customHeight="false" outlineLevel="0" collapsed="false">
      <c r="Q132" s="55"/>
      <c r="R132" s="55"/>
      <c r="S132" s="55"/>
      <c r="T132" s="56"/>
      <c r="U132" s="56"/>
      <c r="V132" s="56"/>
    </row>
    <row r="133" customFormat="false" ht="11.25" hidden="false" customHeight="false" outlineLevel="0" collapsed="false">
      <c r="Q133" s="55"/>
      <c r="R133" s="55"/>
      <c r="S133" s="55"/>
      <c r="T133" s="56"/>
      <c r="U133" s="56"/>
      <c r="V133" s="56"/>
    </row>
    <row r="134" customFormat="false" ht="11.25" hidden="false" customHeight="false" outlineLevel="0" collapsed="false">
      <c r="Q134" s="55"/>
      <c r="R134" s="55"/>
      <c r="S134" s="55"/>
      <c r="T134" s="56"/>
      <c r="U134" s="56"/>
      <c r="V134" s="56"/>
    </row>
    <row r="135" customFormat="false" ht="11.25" hidden="false" customHeight="false" outlineLevel="0" collapsed="false">
      <c r="Q135" s="55"/>
      <c r="R135" s="55"/>
      <c r="S135" s="55"/>
      <c r="T135" s="56"/>
      <c r="U135" s="56"/>
      <c r="V135" s="56"/>
    </row>
    <row r="136" customFormat="false" ht="11.25" hidden="false" customHeight="false" outlineLevel="0" collapsed="false">
      <c r="Q136" s="55"/>
      <c r="R136" s="55"/>
      <c r="S136" s="55"/>
      <c r="T136" s="56"/>
      <c r="U136" s="56"/>
      <c r="V136" s="56"/>
    </row>
    <row r="137" customFormat="false" ht="11.25" hidden="false" customHeight="false" outlineLevel="0" collapsed="false">
      <c r="Q137" s="55"/>
      <c r="R137" s="55"/>
      <c r="S137" s="55"/>
      <c r="T137" s="56"/>
      <c r="U137" s="56"/>
      <c r="V137" s="56"/>
    </row>
    <row r="138" customFormat="false" ht="11.25" hidden="false" customHeight="false" outlineLevel="0" collapsed="false">
      <c r="Q138" s="55"/>
      <c r="R138" s="55"/>
      <c r="S138" s="55"/>
      <c r="T138" s="56"/>
      <c r="U138" s="56"/>
      <c r="V138" s="56"/>
    </row>
    <row r="139" customFormat="false" ht="11.25" hidden="false" customHeight="false" outlineLevel="0" collapsed="false">
      <c r="Q139" s="55"/>
      <c r="R139" s="55"/>
      <c r="S139" s="55"/>
      <c r="T139" s="56"/>
      <c r="U139" s="56"/>
      <c r="V139" s="56"/>
    </row>
    <row r="140" customFormat="false" ht="11.25" hidden="false" customHeight="false" outlineLevel="0" collapsed="false">
      <c r="Q140" s="55"/>
      <c r="R140" s="55"/>
      <c r="S140" s="55"/>
      <c r="T140" s="56"/>
      <c r="U140" s="56"/>
      <c r="V140" s="56"/>
    </row>
    <row r="141" customFormat="false" ht="11.25" hidden="false" customHeight="false" outlineLevel="0" collapsed="false">
      <c r="Q141" s="55"/>
      <c r="R141" s="55"/>
      <c r="S141" s="55"/>
      <c r="T141" s="56"/>
      <c r="U141" s="56"/>
      <c r="V141" s="56"/>
    </row>
    <row r="142" customFormat="false" ht="11.25" hidden="false" customHeight="false" outlineLevel="0" collapsed="false">
      <c r="Q142" s="55"/>
      <c r="R142" s="55"/>
      <c r="S142" s="55"/>
      <c r="T142" s="56"/>
      <c r="U142" s="56"/>
      <c r="V142" s="56"/>
    </row>
    <row r="143" customFormat="false" ht="11.25" hidden="false" customHeight="false" outlineLevel="0" collapsed="false">
      <c r="Q143" s="55"/>
      <c r="R143" s="55"/>
      <c r="S143" s="55"/>
      <c r="T143" s="56"/>
      <c r="U143" s="56"/>
      <c r="V143" s="56"/>
    </row>
    <row r="144" customFormat="false" ht="11.25" hidden="false" customHeight="false" outlineLevel="0" collapsed="false">
      <c r="Q144" s="55"/>
      <c r="R144" s="55"/>
      <c r="S144" s="55"/>
      <c r="T144" s="56"/>
      <c r="U144" s="56"/>
      <c r="V144" s="56"/>
    </row>
    <row r="145" customFormat="false" ht="11.25" hidden="false" customHeight="false" outlineLevel="0" collapsed="false">
      <c r="Q145" s="55"/>
      <c r="R145" s="55"/>
      <c r="S145" s="55"/>
      <c r="T145" s="56"/>
      <c r="U145" s="56"/>
      <c r="V145" s="56"/>
    </row>
    <row r="146" customFormat="false" ht="11.25" hidden="false" customHeight="false" outlineLevel="0" collapsed="false">
      <c r="Q146" s="55"/>
      <c r="R146" s="55"/>
      <c r="S146" s="55"/>
      <c r="T146" s="56"/>
      <c r="U146" s="56"/>
      <c r="V146" s="56"/>
    </row>
    <row r="147" customFormat="false" ht="11.25" hidden="false" customHeight="false" outlineLevel="0" collapsed="false">
      <c r="Q147" s="55"/>
      <c r="R147" s="55"/>
      <c r="S147" s="55"/>
      <c r="T147" s="56"/>
      <c r="U147" s="56"/>
      <c r="V147" s="56"/>
    </row>
    <row r="148" customFormat="false" ht="11.25" hidden="false" customHeight="false" outlineLevel="0" collapsed="false">
      <c r="Q148" s="55"/>
      <c r="R148" s="55"/>
      <c r="S148" s="55"/>
      <c r="T148" s="56"/>
      <c r="U148" s="56"/>
      <c r="V148" s="56"/>
    </row>
    <row r="149" customFormat="false" ht="11.25" hidden="false" customHeight="false" outlineLevel="0" collapsed="false">
      <c r="Q149" s="55"/>
      <c r="R149" s="55"/>
      <c r="S149" s="55"/>
      <c r="T149" s="56"/>
      <c r="U149" s="56"/>
      <c r="V149" s="56"/>
    </row>
    <row r="150" customFormat="false" ht="11.25" hidden="false" customHeight="false" outlineLevel="0" collapsed="false">
      <c r="Q150" s="55"/>
      <c r="R150" s="55"/>
      <c r="S150" s="55"/>
      <c r="T150" s="56"/>
      <c r="U150" s="56"/>
      <c r="V150" s="56"/>
    </row>
    <row r="151" customFormat="false" ht="11.25" hidden="false" customHeight="false" outlineLevel="0" collapsed="false">
      <c r="Q151" s="55"/>
      <c r="R151" s="55"/>
      <c r="S151" s="55"/>
      <c r="T151" s="56"/>
      <c r="U151" s="56"/>
      <c r="V151" s="56"/>
    </row>
    <row r="152" customFormat="false" ht="11.25" hidden="false" customHeight="false" outlineLevel="0" collapsed="false">
      <c r="Q152" s="55"/>
      <c r="R152" s="55"/>
      <c r="S152" s="55"/>
      <c r="T152" s="56"/>
      <c r="U152" s="56"/>
      <c r="V152" s="56"/>
    </row>
    <row r="153" customFormat="false" ht="11.25" hidden="false" customHeight="false" outlineLevel="0" collapsed="false">
      <c r="Q153" s="55"/>
      <c r="R153" s="55"/>
      <c r="S153" s="55"/>
      <c r="T153" s="56"/>
      <c r="U153" s="56"/>
      <c r="V153" s="56"/>
    </row>
    <row r="154" customFormat="false" ht="11.25" hidden="false" customHeight="false" outlineLevel="0" collapsed="false">
      <c r="Q154" s="55"/>
      <c r="R154" s="55"/>
      <c r="S154" s="55"/>
      <c r="T154" s="56"/>
      <c r="U154" s="56"/>
      <c r="V154" s="56"/>
    </row>
    <row r="155" customFormat="false" ht="11.25" hidden="false" customHeight="false" outlineLevel="0" collapsed="false">
      <c r="Q155" s="55"/>
      <c r="R155" s="55"/>
      <c r="S155" s="55"/>
      <c r="T155" s="56"/>
      <c r="U155" s="56"/>
      <c r="V155" s="56"/>
    </row>
    <row r="156" customFormat="false" ht="11.25" hidden="false" customHeight="false" outlineLevel="0" collapsed="false">
      <c r="Q156" s="55"/>
      <c r="R156" s="55"/>
      <c r="S156" s="55"/>
      <c r="T156" s="56"/>
      <c r="U156" s="56"/>
      <c r="V156" s="56"/>
    </row>
    <row r="157" customFormat="false" ht="11.25" hidden="false" customHeight="false" outlineLevel="0" collapsed="false">
      <c r="Q157" s="55"/>
      <c r="R157" s="55"/>
      <c r="S157" s="55"/>
      <c r="T157" s="56"/>
      <c r="U157" s="56"/>
      <c r="V157" s="56"/>
    </row>
    <row r="158" customFormat="false" ht="11.25" hidden="false" customHeight="false" outlineLevel="0" collapsed="false">
      <c r="Q158" s="55"/>
      <c r="R158" s="55"/>
      <c r="S158" s="55"/>
      <c r="T158" s="56"/>
      <c r="U158" s="56"/>
      <c r="V158" s="56"/>
    </row>
    <row r="159" customFormat="false" ht="11.25" hidden="false" customHeight="false" outlineLevel="0" collapsed="false">
      <c r="Q159" s="55"/>
      <c r="R159" s="55"/>
      <c r="S159" s="55"/>
      <c r="T159" s="56"/>
      <c r="U159" s="56"/>
      <c r="V159" s="56"/>
    </row>
    <row r="160" customFormat="false" ht="11.25" hidden="false" customHeight="false" outlineLevel="0" collapsed="false">
      <c r="Q160" s="55"/>
      <c r="R160" s="55"/>
      <c r="S160" s="55"/>
      <c r="T160" s="56"/>
      <c r="U160" s="56"/>
      <c r="V160" s="56"/>
    </row>
    <row r="161" customFormat="false" ht="11.25" hidden="false" customHeight="false" outlineLevel="0" collapsed="false">
      <c r="Q161" s="55"/>
      <c r="R161" s="55"/>
      <c r="S161" s="55"/>
      <c r="T161" s="56"/>
      <c r="U161" s="56"/>
      <c r="V161" s="56"/>
    </row>
    <row r="162" customFormat="false" ht="11.25" hidden="false" customHeight="false" outlineLevel="0" collapsed="false">
      <c r="Q162" s="55"/>
      <c r="R162" s="55"/>
      <c r="S162" s="55"/>
      <c r="T162" s="56"/>
      <c r="U162" s="56"/>
      <c r="V162" s="56"/>
    </row>
    <row r="163" customFormat="false" ht="11.25" hidden="false" customHeight="false" outlineLevel="0" collapsed="false">
      <c r="Q163" s="55"/>
      <c r="R163" s="55"/>
      <c r="S163" s="55"/>
      <c r="T163" s="56"/>
      <c r="U163" s="56"/>
      <c r="V163" s="56"/>
    </row>
    <row r="164" customFormat="false" ht="11.25" hidden="false" customHeight="false" outlineLevel="0" collapsed="false">
      <c r="Q164" s="55"/>
      <c r="R164" s="55"/>
      <c r="S164" s="55"/>
      <c r="T164" s="56"/>
      <c r="U164" s="56"/>
      <c r="V164" s="56"/>
    </row>
    <row r="165" customFormat="false" ht="11.25" hidden="false" customHeight="false" outlineLevel="0" collapsed="false">
      <c r="Q165" s="55"/>
      <c r="R165" s="55"/>
      <c r="S165" s="55"/>
      <c r="T165" s="56"/>
      <c r="U165" s="56"/>
      <c r="V165" s="56"/>
    </row>
    <row r="166" customFormat="false" ht="11.25" hidden="false" customHeight="false" outlineLevel="0" collapsed="false">
      <c r="Q166" s="55"/>
      <c r="R166" s="55"/>
      <c r="S166" s="55"/>
      <c r="T166" s="56"/>
      <c r="U166" s="56"/>
      <c r="V166" s="56"/>
    </row>
    <row r="167" customFormat="false" ht="11.25" hidden="false" customHeight="false" outlineLevel="0" collapsed="false">
      <c r="Q167" s="55"/>
      <c r="R167" s="55"/>
      <c r="S167" s="55"/>
      <c r="T167" s="56"/>
      <c r="U167" s="56"/>
      <c r="V167" s="56"/>
    </row>
    <row r="168" customFormat="false" ht="11.25" hidden="false" customHeight="false" outlineLevel="0" collapsed="false">
      <c r="Q168" s="55"/>
      <c r="R168" s="55"/>
      <c r="S168" s="55"/>
      <c r="T168" s="56"/>
      <c r="U168" s="56"/>
      <c r="V168" s="56"/>
    </row>
    <row r="169" customFormat="false" ht="11.25" hidden="false" customHeight="false" outlineLevel="0" collapsed="false">
      <c r="Q169" s="55"/>
      <c r="R169" s="55"/>
      <c r="S169" s="55"/>
      <c r="T169" s="56"/>
      <c r="U169" s="56"/>
      <c r="V169" s="56"/>
    </row>
    <row r="170" customFormat="false" ht="11.25" hidden="false" customHeight="false" outlineLevel="0" collapsed="false">
      <c r="Q170" s="55"/>
      <c r="R170" s="55"/>
      <c r="S170" s="55"/>
      <c r="T170" s="56"/>
      <c r="U170" s="56"/>
      <c r="V170" s="56"/>
    </row>
    <row r="171" customFormat="false" ht="11.25" hidden="false" customHeight="false" outlineLevel="0" collapsed="false">
      <c r="Q171" s="55"/>
      <c r="R171" s="55"/>
      <c r="S171" s="55"/>
      <c r="T171" s="56"/>
      <c r="U171" s="56"/>
      <c r="V171" s="56"/>
    </row>
    <row r="172" customFormat="false" ht="11.25" hidden="false" customHeight="false" outlineLevel="0" collapsed="false">
      <c r="Q172" s="55"/>
      <c r="R172" s="55"/>
      <c r="S172" s="55"/>
      <c r="T172" s="56"/>
      <c r="U172" s="56"/>
      <c r="V172" s="56"/>
    </row>
    <row r="173" customFormat="false" ht="11.25" hidden="false" customHeight="false" outlineLevel="0" collapsed="false">
      <c r="Q173" s="55"/>
      <c r="R173" s="55"/>
      <c r="S173" s="55"/>
      <c r="T173" s="56"/>
      <c r="U173" s="56"/>
      <c r="V173" s="56"/>
    </row>
    <row r="174" customFormat="false" ht="11.25" hidden="false" customHeight="false" outlineLevel="0" collapsed="false">
      <c r="Q174" s="55"/>
      <c r="R174" s="55"/>
      <c r="S174" s="55"/>
      <c r="T174" s="56"/>
      <c r="U174" s="56"/>
      <c r="V174" s="56"/>
    </row>
    <row r="175" customFormat="false" ht="11.25" hidden="false" customHeight="false" outlineLevel="0" collapsed="false">
      <c r="Q175" s="55"/>
      <c r="R175" s="55"/>
      <c r="S175" s="55"/>
      <c r="T175" s="56"/>
      <c r="U175" s="56"/>
      <c r="V175" s="56"/>
    </row>
    <row r="176" customFormat="false" ht="11.25" hidden="false" customHeight="false" outlineLevel="0" collapsed="false">
      <c r="Q176" s="55"/>
      <c r="R176" s="55"/>
      <c r="S176" s="55"/>
      <c r="T176" s="56"/>
      <c r="U176" s="56"/>
      <c r="V176" s="56"/>
    </row>
    <row r="177" customFormat="false" ht="11.25" hidden="false" customHeight="false" outlineLevel="0" collapsed="false">
      <c r="Q177" s="55"/>
      <c r="R177" s="55"/>
      <c r="S177" s="55"/>
      <c r="T177" s="56"/>
      <c r="U177" s="56"/>
      <c r="V177" s="56"/>
    </row>
    <row r="178" customFormat="false" ht="11.25" hidden="false" customHeight="false" outlineLevel="0" collapsed="false">
      <c r="Q178" s="55"/>
      <c r="R178" s="55"/>
      <c r="S178" s="55"/>
      <c r="T178" s="56"/>
      <c r="U178" s="56"/>
      <c r="V178" s="56"/>
    </row>
    <row r="179" customFormat="false" ht="11.25" hidden="false" customHeight="false" outlineLevel="0" collapsed="false">
      <c r="Q179" s="55"/>
      <c r="R179" s="55"/>
      <c r="S179" s="55"/>
      <c r="T179" s="56"/>
      <c r="U179" s="56"/>
      <c r="V179" s="56"/>
    </row>
    <row r="180" customFormat="false" ht="11.25" hidden="false" customHeight="false" outlineLevel="0" collapsed="false">
      <c r="Q180" s="55"/>
      <c r="R180" s="55"/>
      <c r="S180" s="55"/>
      <c r="T180" s="56"/>
      <c r="U180" s="56"/>
      <c r="V180" s="56"/>
    </row>
    <row r="181" customFormat="false" ht="11.25" hidden="false" customHeight="false" outlineLevel="0" collapsed="false">
      <c r="Q181" s="55"/>
      <c r="R181" s="55"/>
      <c r="S181" s="55"/>
      <c r="T181" s="56"/>
      <c r="U181" s="56"/>
      <c r="V181" s="56"/>
    </row>
    <row r="182" customFormat="false" ht="11.25" hidden="false" customHeight="false" outlineLevel="0" collapsed="false">
      <c r="Q182" s="55"/>
      <c r="R182" s="55"/>
      <c r="S182" s="55"/>
    </row>
    <row r="183" customFormat="false" ht="11.25" hidden="false" customHeight="false" outlineLevel="0" collapsed="false">
      <c r="Q183" s="55"/>
      <c r="R183" s="55"/>
      <c r="S183" s="55"/>
    </row>
    <row r="184" customFormat="false" ht="11.25" hidden="false" customHeight="false" outlineLevel="0" collapsed="false">
      <c r="Q184" s="55"/>
      <c r="R184" s="55"/>
      <c r="S184" s="55"/>
    </row>
    <row r="185" customFormat="false" ht="11.25" hidden="false" customHeight="false" outlineLevel="0" collapsed="false">
      <c r="Q185" s="55"/>
      <c r="R185" s="55"/>
      <c r="S185" s="55"/>
    </row>
    <row r="186" customFormat="false" ht="11.25" hidden="false" customHeight="false" outlineLevel="0" collapsed="false">
      <c r="Q186" s="55"/>
      <c r="R186" s="55"/>
      <c r="S186" s="55"/>
    </row>
    <row r="187" customFormat="false" ht="11.25" hidden="false" customHeight="false" outlineLevel="0" collapsed="false">
      <c r="Q187" s="55"/>
      <c r="R187" s="55"/>
      <c r="S187" s="55"/>
    </row>
    <row r="188" customFormat="false" ht="11.25" hidden="false" customHeight="false" outlineLevel="0" collapsed="false">
      <c r="Q188" s="55"/>
      <c r="R188" s="55"/>
      <c r="S188" s="55"/>
    </row>
    <row r="189" customFormat="false" ht="11.25" hidden="false" customHeight="false" outlineLevel="0" collapsed="false">
      <c r="Q189" s="55"/>
      <c r="R189" s="55"/>
      <c r="S189" s="55"/>
    </row>
    <row r="190" customFormat="false" ht="11.25" hidden="false" customHeight="false" outlineLevel="0" collapsed="false">
      <c r="Q190" s="55"/>
      <c r="R190" s="55"/>
      <c r="S190" s="55"/>
    </row>
    <row r="191" customFormat="false" ht="11.25" hidden="false" customHeight="false" outlineLevel="0" collapsed="false">
      <c r="Q191" s="55"/>
      <c r="R191" s="55"/>
      <c r="S191" s="55"/>
    </row>
    <row r="192" customFormat="false" ht="11.25" hidden="false" customHeight="false" outlineLevel="0" collapsed="false">
      <c r="Q192" s="55"/>
      <c r="R192" s="55"/>
      <c r="S192" s="55"/>
    </row>
    <row r="193" customFormat="false" ht="11.25" hidden="false" customHeight="false" outlineLevel="0" collapsed="false">
      <c r="Q193" s="55"/>
      <c r="R193" s="55"/>
      <c r="S193" s="55"/>
    </row>
    <row r="194" customFormat="false" ht="11.25" hidden="false" customHeight="false" outlineLevel="0" collapsed="false">
      <c r="Q194" s="55"/>
      <c r="R194" s="55"/>
      <c r="S194" s="55"/>
    </row>
    <row r="195" customFormat="false" ht="11.25" hidden="false" customHeight="false" outlineLevel="0" collapsed="false">
      <c r="Q195" s="55"/>
      <c r="R195" s="55"/>
      <c r="S195" s="55"/>
    </row>
    <row r="196" customFormat="false" ht="11.25" hidden="false" customHeight="false" outlineLevel="0" collapsed="false">
      <c r="Q196" s="55"/>
      <c r="R196" s="55"/>
      <c r="S196" s="55"/>
    </row>
    <row r="197" customFormat="false" ht="11.25" hidden="false" customHeight="false" outlineLevel="0" collapsed="false">
      <c r="Q197" s="55"/>
      <c r="R197" s="55"/>
      <c r="S197" s="55"/>
    </row>
    <row r="198" customFormat="false" ht="11.25" hidden="false" customHeight="false" outlineLevel="0" collapsed="false">
      <c r="Q198" s="55"/>
      <c r="R198" s="55"/>
      <c r="S198" s="55"/>
    </row>
    <row r="199" customFormat="false" ht="11.25" hidden="false" customHeight="false" outlineLevel="0" collapsed="false">
      <c r="Q199" s="55"/>
      <c r="R199" s="55"/>
      <c r="S199" s="55"/>
    </row>
    <row r="200" customFormat="false" ht="11.25" hidden="false" customHeight="false" outlineLevel="0" collapsed="false">
      <c r="Q200" s="55"/>
      <c r="R200" s="55"/>
      <c r="S200" s="55"/>
    </row>
    <row r="201" customFormat="false" ht="11.25" hidden="false" customHeight="false" outlineLevel="0" collapsed="false">
      <c r="Q201" s="55"/>
      <c r="R201" s="55"/>
      <c r="S201" s="55"/>
    </row>
    <row r="202" customFormat="false" ht="11.25" hidden="false" customHeight="false" outlineLevel="0" collapsed="false">
      <c r="Q202" s="55"/>
      <c r="R202" s="55"/>
      <c r="S202" s="55"/>
    </row>
    <row r="203" customFormat="false" ht="11.25" hidden="false" customHeight="false" outlineLevel="0" collapsed="false">
      <c r="Q203" s="55"/>
      <c r="R203" s="55"/>
      <c r="S203" s="55"/>
    </row>
    <row r="204" customFormat="false" ht="11.25" hidden="false" customHeight="false" outlineLevel="0" collapsed="false">
      <c r="Q204" s="55"/>
      <c r="R204" s="55"/>
      <c r="S204" s="55"/>
    </row>
    <row r="205" customFormat="false" ht="11.25" hidden="false" customHeight="false" outlineLevel="0" collapsed="false">
      <c r="Q205" s="55"/>
      <c r="R205" s="55"/>
      <c r="S205" s="55"/>
    </row>
    <row r="206" customFormat="false" ht="11.25" hidden="false" customHeight="false" outlineLevel="0" collapsed="false">
      <c r="Q206" s="55"/>
      <c r="R206" s="55"/>
      <c r="S206" s="55"/>
    </row>
    <row r="207" customFormat="false" ht="11.25" hidden="false" customHeight="false" outlineLevel="0" collapsed="false">
      <c r="Q207" s="55"/>
      <c r="R207" s="55"/>
      <c r="S207" s="55"/>
    </row>
    <row r="208" customFormat="false" ht="11.25" hidden="false" customHeight="false" outlineLevel="0" collapsed="false">
      <c r="Q208" s="55"/>
      <c r="R208" s="55"/>
      <c r="S208" s="55"/>
    </row>
    <row r="209" customFormat="false" ht="11.25" hidden="false" customHeight="false" outlineLevel="0" collapsed="false">
      <c r="Q209" s="55"/>
      <c r="R209" s="55"/>
      <c r="S209" s="55"/>
    </row>
    <row r="210" customFormat="false" ht="11.25" hidden="false" customHeight="false" outlineLevel="0" collapsed="false">
      <c r="Q210" s="55"/>
      <c r="R210" s="55"/>
      <c r="S210" s="55"/>
    </row>
    <row r="211" customFormat="false" ht="11.25" hidden="false" customHeight="false" outlineLevel="0" collapsed="false">
      <c r="Q211" s="55"/>
      <c r="R211" s="55"/>
      <c r="S211" s="55"/>
    </row>
    <row r="212" customFormat="false" ht="11.25" hidden="false" customHeight="false" outlineLevel="0" collapsed="false">
      <c r="Q212" s="55"/>
      <c r="R212" s="55"/>
      <c r="S212" s="55"/>
    </row>
    <row r="213" customFormat="false" ht="11.25" hidden="false" customHeight="false" outlineLevel="0" collapsed="false">
      <c r="Q213" s="55"/>
      <c r="R213" s="55"/>
      <c r="S213" s="55"/>
    </row>
    <row r="214" customFormat="false" ht="11.25" hidden="false" customHeight="false" outlineLevel="0" collapsed="false">
      <c r="Q214" s="55"/>
      <c r="R214" s="55"/>
      <c r="S214" s="55"/>
    </row>
    <row r="215" customFormat="false" ht="11.25" hidden="false" customHeight="false" outlineLevel="0" collapsed="false">
      <c r="Q215" s="55"/>
      <c r="R215" s="55"/>
      <c r="S215" s="55"/>
    </row>
    <row r="216" customFormat="false" ht="11.25" hidden="false" customHeight="false" outlineLevel="0" collapsed="false">
      <c r="Q216" s="55"/>
      <c r="R216" s="55"/>
      <c r="S216" s="55"/>
    </row>
    <row r="217" customFormat="false" ht="11.25" hidden="false" customHeight="false" outlineLevel="0" collapsed="false">
      <c r="Q217" s="55"/>
      <c r="R217" s="55"/>
      <c r="S217" s="55"/>
    </row>
    <row r="218" customFormat="false" ht="11.25" hidden="false" customHeight="false" outlineLevel="0" collapsed="false">
      <c r="Q218" s="55"/>
      <c r="R218" s="55"/>
      <c r="S218" s="55"/>
    </row>
    <row r="219" customFormat="false" ht="11.25" hidden="false" customHeight="false" outlineLevel="0" collapsed="false">
      <c r="Q219" s="55"/>
      <c r="R219" s="55"/>
      <c r="S219" s="55"/>
    </row>
    <row r="220" customFormat="false" ht="11.25" hidden="false" customHeight="false" outlineLevel="0" collapsed="false">
      <c r="Q220" s="55"/>
      <c r="R220" s="55"/>
      <c r="S220" s="55"/>
    </row>
    <row r="221" customFormat="false" ht="11.25" hidden="false" customHeight="false" outlineLevel="0" collapsed="false">
      <c r="Q221" s="55"/>
      <c r="R221" s="55"/>
      <c r="S221" s="55"/>
    </row>
    <row r="222" customFormat="false" ht="11.25" hidden="false" customHeight="false" outlineLevel="0" collapsed="false">
      <c r="Q222" s="55"/>
      <c r="R222" s="55"/>
      <c r="S222" s="55"/>
    </row>
    <row r="223" customFormat="false" ht="11.25" hidden="false" customHeight="false" outlineLevel="0" collapsed="false">
      <c r="Q223" s="55"/>
      <c r="R223" s="55"/>
      <c r="S223" s="55"/>
    </row>
    <row r="224" customFormat="false" ht="11.25" hidden="false" customHeight="false" outlineLevel="0" collapsed="false">
      <c r="Q224" s="55"/>
      <c r="R224" s="55"/>
      <c r="S224" s="55"/>
    </row>
    <row r="225" customFormat="false" ht="11.25" hidden="false" customHeight="false" outlineLevel="0" collapsed="false">
      <c r="Q225" s="55"/>
      <c r="R225" s="55"/>
      <c r="S225" s="55"/>
    </row>
    <row r="226" customFormat="false" ht="11.25" hidden="false" customHeight="false" outlineLevel="0" collapsed="false">
      <c r="Q226" s="55"/>
      <c r="R226" s="55"/>
      <c r="S226" s="55"/>
    </row>
    <row r="227" customFormat="false" ht="11.25" hidden="false" customHeight="false" outlineLevel="0" collapsed="false">
      <c r="Q227" s="55"/>
      <c r="R227" s="55"/>
      <c r="S227" s="55"/>
    </row>
    <row r="228" customFormat="false" ht="11.25" hidden="false" customHeight="false" outlineLevel="0" collapsed="false">
      <c r="Q228" s="55"/>
      <c r="R228" s="55"/>
      <c r="S228" s="55"/>
    </row>
    <row r="229" customFormat="false" ht="11.25" hidden="false" customHeight="false" outlineLevel="0" collapsed="false">
      <c r="Q229" s="55"/>
      <c r="R229" s="55"/>
      <c r="S229" s="55"/>
    </row>
    <row r="230" customFormat="false" ht="11.25" hidden="false" customHeight="false" outlineLevel="0" collapsed="false">
      <c r="Q230" s="55"/>
      <c r="R230" s="55"/>
      <c r="S230" s="55"/>
    </row>
  </sheetData>
  <mergeCells count="119">
    <mergeCell ref="A1:W1"/>
    <mergeCell ref="A3:C5"/>
    <mergeCell ref="D3:D5"/>
    <mergeCell ref="E3:N3"/>
    <mergeCell ref="O3:V3"/>
    <mergeCell ref="W3:W5"/>
    <mergeCell ref="E4:G4"/>
    <mergeCell ref="H4:J4"/>
    <mergeCell ref="K4:N4"/>
    <mergeCell ref="O4:P4"/>
    <mergeCell ref="Q4:R4"/>
    <mergeCell ref="S4:S5"/>
    <mergeCell ref="T4:T5"/>
    <mergeCell ref="U4:V4"/>
    <mergeCell ref="K5:L5"/>
    <mergeCell ref="K6:L6"/>
    <mergeCell ref="K7:L7"/>
    <mergeCell ref="K8:L8"/>
    <mergeCell ref="K9:L9"/>
    <mergeCell ref="K10:L10"/>
    <mergeCell ref="K11:L11"/>
    <mergeCell ref="K12:L12"/>
    <mergeCell ref="K13:L13"/>
    <mergeCell ref="K14:L14"/>
    <mergeCell ref="K15:L15"/>
    <mergeCell ref="K16:L16"/>
    <mergeCell ref="K17:L17"/>
    <mergeCell ref="K18:L18"/>
    <mergeCell ref="K19:L19"/>
    <mergeCell ref="K20:L20"/>
    <mergeCell ref="K21:L21"/>
    <mergeCell ref="K22:L22"/>
    <mergeCell ref="K23:L23"/>
    <mergeCell ref="K24:L24"/>
    <mergeCell ref="K25:L25"/>
    <mergeCell ref="K26:L26"/>
    <mergeCell ref="K27:L27"/>
    <mergeCell ref="K28:L28"/>
    <mergeCell ref="K29:L29"/>
    <mergeCell ref="K30:L30"/>
    <mergeCell ref="K31:L31"/>
    <mergeCell ref="K32:L32"/>
    <mergeCell ref="K33:L33"/>
    <mergeCell ref="K34:L34"/>
    <mergeCell ref="K35:L35"/>
    <mergeCell ref="K36:L36"/>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K53:L53"/>
    <mergeCell ref="K54:L54"/>
    <mergeCell ref="K55:L55"/>
    <mergeCell ref="K56:L56"/>
    <mergeCell ref="K57:L57"/>
    <mergeCell ref="K58:L58"/>
    <mergeCell ref="K59:L59"/>
    <mergeCell ref="K60:L60"/>
    <mergeCell ref="K61:L61"/>
    <mergeCell ref="K62:L62"/>
    <mergeCell ref="K63:L63"/>
    <mergeCell ref="K64:L64"/>
    <mergeCell ref="K65:L65"/>
    <mergeCell ref="K66:L66"/>
    <mergeCell ref="K67:L67"/>
    <mergeCell ref="K68:L68"/>
    <mergeCell ref="K69:L69"/>
    <mergeCell ref="K70:L70"/>
    <mergeCell ref="K71:L71"/>
    <mergeCell ref="K72:L72"/>
    <mergeCell ref="K73:L73"/>
    <mergeCell ref="K74:L74"/>
    <mergeCell ref="K75:L75"/>
    <mergeCell ref="K76:L76"/>
    <mergeCell ref="K77:L77"/>
    <mergeCell ref="K78:L78"/>
    <mergeCell ref="K79:L79"/>
    <mergeCell ref="K80:L80"/>
    <mergeCell ref="K81:L81"/>
    <mergeCell ref="K82:L82"/>
    <mergeCell ref="K83:L83"/>
    <mergeCell ref="K84:L84"/>
    <mergeCell ref="K85:L85"/>
    <mergeCell ref="K86:L86"/>
    <mergeCell ref="K87:L87"/>
    <mergeCell ref="K88:L88"/>
    <mergeCell ref="K89:L89"/>
    <mergeCell ref="K90:L90"/>
    <mergeCell ref="K91:L91"/>
    <mergeCell ref="K92:L92"/>
    <mergeCell ref="K93:L93"/>
    <mergeCell ref="K94:L94"/>
    <mergeCell ref="K95:L95"/>
    <mergeCell ref="K96:L96"/>
    <mergeCell ref="K97:L97"/>
    <mergeCell ref="K98:L98"/>
    <mergeCell ref="K99:L99"/>
    <mergeCell ref="K100:L100"/>
    <mergeCell ref="B106:E106"/>
    <mergeCell ref="B107:E107"/>
    <mergeCell ref="B108:E108"/>
    <mergeCell ref="O108:S108"/>
    <mergeCell ref="B112:F112"/>
    <mergeCell ref="O112:T112"/>
    <mergeCell ref="B113:E113"/>
    <mergeCell ref="B114:E114"/>
    <mergeCell ref="O114:T114"/>
  </mergeCells>
  <dataValidations count="1">
    <dataValidation allowBlank="true" error="Введите число!" errorStyle="stop" errorTitle="Введите число!" operator="greaterThan" prompt="Введите число" promptTitle="Проверка корректности" showDropDown="false" showErrorMessage="true" showInputMessage="true" sqref="O7:V10" type="decimal">
      <formula1>-100000000000</formula1>
      <formula2>0</formula2>
    </dataValidation>
  </dataValidations>
  <printOptions headings="false" gridLines="false" gridLinesSet="true" horizontalCentered="false" verticalCentered="false"/>
  <pageMargins left="0.157638888888889" right="0.157638888888889" top="0.196527777777778" bottom="0.1965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0T07:33:05Z</dcterms:created>
  <dc:creator>mustafina</dc:creator>
  <dc:description/>
  <dc:language>en-US</dc:language>
  <cp:lastModifiedBy>Гузель Фархатовна</cp:lastModifiedBy>
  <cp:lastPrinted>2014-06-20T03:58:32Z</cp:lastPrinted>
  <dcterms:modified xsi:type="dcterms:W3CDTF">2014-06-20T05:04:34Z</dcterms:modified>
  <cp:revision>0</cp:revision>
  <dc:subject/>
  <dc:title/>
</cp:coreProperties>
</file>